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EMS" sheetId="1" state="visible" r:id="rId2"/>
    <sheet name="EVALUACIÓ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RATO AL CLIENTE</t>
  </si>
  <si>
    <t xml:space="preserve">ITEMS PARA EVALUAR LISTA DE COTEJO</t>
  </si>
  <si>
    <t xml:space="preserve">Nro.</t>
  </si>
  <si>
    <t xml:space="preserve">Descripción</t>
  </si>
  <si>
    <t xml:space="preserve">Identifica al cliente apurado</t>
  </si>
  <si>
    <t xml:space="preserve">Identifica al cliente que busca información</t>
  </si>
  <si>
    <t xml:space="preserve">Identifica al cliente quejoso</t>
  </si>
  <si>
    <t xml:space="preserve">Identifica al cliente pesimista</t>
  </si>
  <si>
    <t xml:space="preserve">Identifica al cliente reservado</t>
  </si>
  <si>
    <t xml:space="preserve">Identifica al cliente indeciso</t>
  </si>
  <si>
    <t xml:space="preserve">Identifica al cliente sabelotodo</t>
  </si>
  <si>
    <t xml:space="preserve">Identifica al cliente agresivo</t>
  </si>
  <si>
    <t xml:space="preserve">Identifica al cliente criticón</t>
  </si>
  <si>
    <t xml:space="preserve">Conoce protocolo de bienvenida</t>
  </si>
  <si>
    <t xml:space="preserve">Aplica protocolo de bienvenida</t>
  </si>
  <si>
    <t xml:space="preserve">Conoce al menos una forma de proceder ante quejas del cliente</t>
  </si>
  <si>
    <t xml:space="preserve">Aplica al menos una forma de proceder ante quejas del cliente</t>
  </si>
  <si>
    <t xml:space="preserve">Conoce forma positiva de responder preguntas del cliente</t>
  </si>
  <si>
    <t xml:space="preserve">Aplica forma positiva de responder preguntas del cliente</t>
  </si>
  <si>
    <t xml:space="preserve">Conoce protocolo para despedirse del cliente</t>
  </si>
  <si>
    <t xml:space="preserve">Aplica protocolo para despedirse del cliente</t>
  </si>
  <si>
    <t xml:space="preserve">Identifica asistente con colaborador/partícipe</t>
  </si>
  <si>
    <t xml:space="preserve">Dr. César Augusto Atoche Pacherres</t>
  </si>
  <si>
    <t xml:space="preserve">EVALUACIÓN LISTA DE COTEJO</t>
  </si>
  <si>
    <t xml:space="preserve">TOTAL</t>
  </si>
  <si>
    <t xml:space="preserve">Varón=1
Mujer=0</t>
  </si>
  <si>
    <t xml:space="preserve">Nº</t>
  </si>
  <si>
    <t xml:space="preserve">Apellidos y Nombres </t>
  </si>
  <si>
    <t xml:space="preserve">SI
"1"</t>
  </si>
  <si>
    <t xml:space="preserve">%</t>
  </si>
  <si>
    <t xml:space="preserve">NO
"0"</t>
  </si>
  <si>
    <t xml:space="preserve">Sexo</t>
  </si>
  <si>
    <t xml:space="preserve">SÍ varón</t>
  </si>
  <si>
    <t xml:space="preserve">SÍ mujer</t>
  </si>
  <si>
    <t xml:space="preserve">NO varón</t>
  </si>
  <si>
    <t xml:space="preserve">NO mujer</t>
  </si>
  <si>
    <t xml:space="preserve">Excelencia 
varón</t>
  </si>
  <si>
    <t xml:space="preserve">Excelencia 
mujer</t>
  </si>
  <si>
    <t xml:space="preserve">Juan</t>
  </si>
  <si>
    <t xml:space="preserve">María</t>
  </si>
  <si>
    <t xml:space="preserve">Teresa</t>
  </si>
  <si>
    <t xml:space="preserve">Cecilia</t>
  </si>
  <si>
    <t xml:space="preserve">SÍ</t>
  </si>
  <si>
    <t xml:space="preserve">Varones</t>
  </si>
  <si>
    <t xml:space="preserve">NO</t>
  </si>
  <si>
    <t xml:space="preserve">Varón</t>
  </si>
  <si>
    <t xml:space="preserve">Mujer</t>
  </si>
  <si>
    <t xml:space="preserve">Mujeres</t>
  </si>
  <si>
    <t xml:space="preserve">Nivel de excel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008000"/>
      <name val="Arial"/>
      <family val="2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4.7"/>
  </cols>
  <sheetData>
    <row r="2" customFormat="false" ht="30" hidden="false" customHeight="false" outlineLevel="0" collapsed="false">
      <c r="D2" s="1" t="s">
        <v>0</v>
      </c>
    </row>
    <row r="3" customFormat="false" ht="13.5" hidden="false" customHeight="false" outlineLevel="0" collapsed="false"/>
    <row r="4" customFormat="false" ht="18.75" hidden="false" customHeight="false" outlineLevel="0" collapsed="false">
      <c r="C4" s="2" t="s">
        <v>1</v>
      </c>
      <c r="D4" s="2"/>
    </row>
    <row r="5" customFormat="false" ht="13.5" hidden="false" customHeight="false" outlineLevel="0" collapsed="false">
      <c r="C5" s="3" t="s">
        <v>2</v>
      </c>
      <c r="D5" s="4" t="s">
        <v>3</v>
      </c>
    </row>
    <row r="6" customFormat="false" ht="12.75" hidden="false" customHeight="false" outlineLevel="0" collapsed="false">
      <c r="C6" s="5" t="n">
        <v>1</v>
      </c>
      <c r="D6" s="6" t="s">
        <v>4</v>
      </c>
    </row>
    <row r="7" customFormat="false" ht="12.75" hidden="false" customHeight="false" outlineLevel="0" collapsed="false">
      <c r="C7" s="5" t="n">
        <f aca="false">C6+1</f>
        <v>2</v>
      </c>
      <c r="D7" s="6" t="s">
        <v>5</v>
      </c>
    </row>
    <row r="8" customFormat="false" ht="12.75" hidden="false" customHeight="false" outlineLevel="0" collapsed="false">
      <c r="C8" s="5" t="n">
        <f aca="false">C7+1</f>
        <v>3</v>
      </c>
      <c r="D8" s="6" t="s">
        <v>6</v>
      </c>
    </row>
    <row r="9" customFormat="false" ht="12.75" hidden="false" customHeight="false" outlineLevel="0" collapsed="false">
      <c r="C9" s="5" t="n">
        <f aca="false">C8+1</f>
        <v>4</v>
      </c>
      <c r="D9" s="6" t="s">
        <v>7</v>
      </c>
    </row>
    <row r="10" customFormat="false" ht="12.75" hidden="false" customHeight="false" outlineLevel="0" collapsed="false">
      <c r="C10" s="5" t="n">
        <f aca="false">C9+1</f>
        <v>5</v>
      </c>
      <c r="D10" s="6" t="s">
        <v>8</v>
      </c>
    </row>
    <row r="11" customFormat="false" ht="12.75" hidden="false" customHeight="false" outlineLevel="0" collapsed="false">
      <c r="C11" s="5" t="n">
        <f aca="false">C10+1</f>
        <v>6</v>
      </c>
      <c r="D11" s="6" t="s">
        <v>9</v>
      </c>
    </row>
    <row r="12" customFormat="false" ht="12.75" hidden="false" customHeight="false" outlineLevel="0" collapsed="false">
      <c r="C12" s="5" t="n">
        <f aca="false">C11+1</f>
        <v>7</v>
      </c>
      <c r="D12" s="6" t="s">
        <v>10</v>
      </c>
    </row>
    <row r="13" customFormat="false" ht="12.75" hidden="false" customHeight="false" outlineLevel="0" collapsed="false">
      <c r="C13" s="5" t="n">
        <f aca="false">C12+1</f>
        <v>8</v>
      </c>
      <c r="D13" s="6" t="s">
        <v>11</v>
      </c>
    </row>
    <row r="14" customFormat="false" ht="12.75" hidden="false" customHeight="false" outlineLevel="0" collapsed="false">
      <c r="C14" s="5" t="n">
        <f aca="false">C13+1</f>
        <v>9</v>
      </c>
      <c r="D14" s="6" t="s">
        <v>12</v>
      </c>
    </row>
    <row r="15" customFormat="false" ht="12.75" hidden="false" customHeight="false" outlineLevel="0" collapsed="false">
      <c r="C15" s="5" t="n">
        <f aca="false">C14+1</f>
        <v>10</v>
      </c>
      <c r="D15" s="6" t="s">
        <v>13</v>
      </c>
    </row>
    <row r="16" customFormat="false" ht="12.75" hidden="false" customHeight="false" outlineLevel="0" collapsed="false">
      <c r="C16" s="5" t="n">
        <f aca="false">C15+1</f>
        <v>11</v>
      </c>
      <c r="D16" s="6" t="s">
        <v>14</v>
      </c>
    </row>
    <row r="17" customFormat="false" ht="12.75" hidden="false" customHeight="false" outlineLevel="0" collapsed="false">
      <c r="C17" s="5" t="n">
        <f aca="false">C16+1</f>
        <v>12</v>
      </c>
      <c r="D17" s="6" t="s">
        <v>15</v>
      </c>
    </row>
    <row r="18" customFormat="false" ht="12.75" hidden="false" customHeight="false" outlineLevel="0" collapsed="false">
      <c r="C18" s="5" t="n">
        <f aca="false">C17+1</f>
        <v>13</v>
      </c>
      <c r="D18" s="6" t="s">
        <v>16</v>
      </c>
    </row>
    <row r="19" customFormat="false" ht="12.75" hidden="false" customHeight="false" outlineLevel="0" collapsed="false">
      <c r="C19" s="5" t="n">
        <f aca="false">C18+1</f>
        <v>14</v>
      </c>
      <c r="D19" s="6" t="s">
        <v>17</v>
      </c>
    </row>
    <row r="20" customFormat="false" ht="12.75" hidden="false" customHeight="false" outlineLevel="0" collapsed="false">
      <c r="C20" s="5" t="n">
        <f aca="false">C19+1</f>
        <v>15</v>
      </c>
      <c r="D20" s="6" t="s">
        <v>18</v>
      </c>
    </row>
    <row r="21" customFormat="false" ht="12.75" hidden="false" customHeight="false" outlineLevel="0" collapsed="false">
      <c r="C21" s="5" t="n">
        <f aca="false">C20+1</f>
        <v>16</v>
      </c>
      <c r="D21" s="6" t="s">
        <v>19</v>
      </c>
    </row>
    <row r="22" customFormat="false" ht="12.75" hidden="false" customHeight="false" outlineLevel="0" collapsed="false">
      <c r="C22" s="5" t="n">
        <f aca="false">C21+1</f>
        <v>17</v>
      </c>
      <c r="D22" s="6" t="s">
        <v>20</v>
      </c>
    </row>
    <row r="23" customFormat="false" ht="12.75" hidden="false" customHeight="false" outlineLevel="0" collapsed="false">
      <c r="C23" s="5" t="n">
        <f aca="false">C22+1</f>
        <v>18</v>
      </c>
      <c r="D23" s="6" t="s">
        <v>21</v>
      </c>
    </row>
    <row r="25" customFormat="false" ht="12.75" hidden="false" customHeight="false" outlineLevel="0" collapsed="false">
      <c r="D25" s="7" t="s">
        <v>22</v>
      </c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X55" activeCellId="0" sqref="X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24.28"/>
    <col collapsed="false" customWidth="true" hidden="false" outlineLevel="0" max="10" min="4" style="0" width="5.41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0" width="5.41"/>
    <col collapsed="false" customWidth="true" hidden="false" outlineLevel="0" max="21" min="19" style="0" width="4.41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0" width="8.7"/>
    <col collapsed="false" customWidth="true" hidden="false" outlineLevel="0" max="27" min="27" style="0" width="8.56"/>
    <col collapsed="false" customWidth="true" hidden="false" outlineLevel="0" max="28" min="28" style="0" width="9.56"/>
    <col collapsed="false" customWidth="true" hidden="false" outlineLevel="0" max="29" min="29" style="0" width="9.41"/>
    <col collapsed="false" customWidth="true" hidden="false" outlineLevel="0" max="30" min="30" style="0" width="9.56"/>
    <col collapsed="false" customWidth="true" hidden="false" outlineLevel="0" max="32" min="31" style="0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E2" s="8" t="s">
        <v>2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13.5" hidden="false" customHeight="false" outlineLevel="0" collapsed="false">
      <c r="D4" s="9" t="n">
        <v>1</v>
      </c>
      <c r="E4" s="9" t="n">
        <f aca="false">D4+1</f>
        <v>2</v>
      </c>
      <c r="F4" s="9" t="n">
        <f aca="false">E4+1</f>
        <v>3</v>
      </c>
      <c r="G4" s="9" t="n">
        <f aca="false">F4+1</f>
        <v>4</v>
      </c>
      <c r="H4" s="9" t="n">
        <f aca="false">G4+1</f>
        <v>5</v>
      </c>
      <c r="I4" s="9" t="n">
        <f aca="false">H4+1</f>
        <v>6</v>
      </c>
      <c r="J4" s="9" t="n">
        <f aca="false">I4+1</f>
        <v>7</v>
      </c>
      <c r="K4" s="9" t="n">
        <f aca="false">J4+1</f>
        <v>8</v>
      </c>
      <c r="L4" s="9" t="n">
        <f aca="false">K4+1</f>
        <v>9</v>
      </c>
      <c r="M4" s="9" t="n">
        <f aca="false">L4+1</f>
        <v>10</v>
      </c>
      <c r="N4" s="9" t="n">
        <f aca="false">M4+1</f>
        <v>11</v>
      </c>
      <c r="O4" s="9" t="n">
        <f aca="false">N4+1</f>
        <v>12</v>
      </c>
      <c r="P4" s="9" t="n">
        <f aca="false">O4+1</f>
        <v>13</v>
      </c>
      <c r="Q4" s="9" t="n">
        <f aca="false">P4+1</f>
        <v>14</v>
      </c>
      <c r="R4" s="9" t="n">
        <f aca="false">Q4+1</f>
        <v>15</v>
      </c>
      <c r="S4" s="9" t="n">
        <f aca="false">R4+1</f>
        <v>16</v>
      </c>
      <c r="T4" s="9" t="n">
        <f aca="false">S4+1</f>
        <v>17</v>
      </c>
      <c r="U4" s="10" t="n">
        <f aca="false">T4+1</f>
        <v>18</v>
      </c>
    </row>
    <row r="5" customFormat="false" ht="17.25" hidden="false" customHeight="true" outlineLevel="0" collapsed="false">
      <c r="D5" s="11" t="str">
        <f aca="false">+ITEMS!D6</f>
        <v>Identifica al cliente apurado</v>
      </c>
      <c r="E5" s="11" t="str">
        <f aca="false">+ITEMS!D7</f>
        <v>Identifica al cliente que busca información</v>
      </c>
      <c r="F5" s="11" t="str">
        <f aca="false">+ITEMS!D8</f>
        <v>Identifica al cliente quejoso</v>
      </c>
      <c r="G5" s="11" t="str">
        <f aca="false">+ITEMS!D9</f>
        <v>Identifica al cliente pesimista</v>
      </c>
      <c r="H5" s="11" t="str">
        <f aca="false">+ITEMS!D10</f>
        <v>Identifica al cliente reservado</v>
      </c>
      <c r="I5" s="11" t="str">
        <f aca="false">+ITEMS!D11</f>
        <v>Identifica al cliente indeciso</v>
      </c>
      <c r="J5" s="11" t="str">
        <f aca="false">+ITEMS!D12</f>
        <v>Identifica al cliente sabelotodo</v>
      </c>
      <c r="K5" s="11" t="str">
        <f aca="false">+ITEMS!D13</f>
        <v>Identifica al cliente agresivo</v>
      </c>
      <c r="L5" s="11" t="str">
        <f aca="false">+ITEMS!D14</f>
        <v>Identifica al cliente criticón</v>
      </c>
      <c r="M5" s="11" t="str">
        <f aca="false">+ITEMS!D15</f>
        <v>Conoce protocolo de bienvenida</v>
      </c>
      <c r="N5" s="11" t="str">
        <f aca="false">+ITEMS!D16</f>
        <v>Aplica protocolo de bienvenida</v>
      </c>
      <c r="O5" s="11" t="str">
        <f aca="false">+ITEMS!D17</f>
        <v>Conoce al menos una forma de proceder ante quejas del cliente</v>
      </c>
      <c r="P5" s="11" t="str">
        <f aca="false">+ITEMS!D18</f>
        <v>Aplica al menos una forma de proceder ante quejas del cliente</v>
      </c>
      <c r="Q5" s="11" t="str">
        <f aca="false">+ITEMS!D19</f>
        <v>Conoce forma positiva de responder preguntas del cliente</v>
      </c>
      <c r="R5" s="12" t="str">
        <f aca="false">+ITEMS!D20</f>
        <v>Aplica forma positiva de responder preguntas del cliente</v>
      </c>
      <c r="S5" s="11" t="str">
        <f aca="false">+ITEMS!D21</f>
        <v>Conoce protocolo para despedirse del cliente</v>
      </c>
      <c r="T5" s="11" t="str">
        <f aca="false">+ITEMS!D22</f>
        <v>Aplica protocolo para despedirse del cliente</v>
      </c>
      <c r="U5" s="13" t="str">
        <f aca="false">+ITEMS!D23</f>
        <v>Identifica asistente con colaborador/partícipe</v>
      </c>
      <c r="V5" s="14"/>
      <c r="W5" s="14"/>
      <c r="X5" s="14"/>
      <c r="Y5" s="14"/>
    </row>
    <row r="6" customFormat="false" ht="15.75" hidden="false" customHeight="tru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1"/>
      <c r="T6" s="11"/>
      <c r="U6" s="11"/>
      <c r="V6" s="14"/>
      <c r="W6" s="14"/>
      <c r="X6" s="14"/>
      <c r="Y6" s="14"/>
    </row>
    <row r="7" customFormat="false" ht="15" hidden="false" customHeight="true" outlineLevel="0" collapsed="false"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1"/>
      <c r="T7" s="11"/>
      <c r="U7" s="11"/>
      <c r="V7" s="14"/>
      <c r="W7" s="14"/>
      <c r="X7" s="14"/>
      <c r="Y7" s="14"/>
    </row>
    <row r="8" customFormat="false" ht="1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1"/>
      <c r="T8" s="11"/>
      <c r="U8" s="11"/>
      <c r="V8" s="14"/>
      <c r="W8" s="14"/>
      <c r="X8" s="14"/>
      <c r="Y8" s="14"/>
    </row>
    <row r="9" customFormat="false" ht="15.75" hidden="false" customHeight="tru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1"/>
      <c r="T9" s="11"/>
      <c r="U9" s="11"/>
      <c r="V9" s="14"/>
      <c r="W9" s="14"/>
      <c r="X9" s="14"/>
      <c r="Y9" s="14"/>
    </row>
    <row r="10" customFormat="false" ht="15.75" hidden="false" customHeight="tru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1"/>
      <c r="T10" s="11"/>
      <c r="U10" s="11"/>
      <c r="V10" s="14"/>
      <c r="W10" s="14"/>
      <c r="X10" s="14"/>
      <c r="Y10" s="14"/>
    </row>
    <row r="11" customFormat="false" ht="16.5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4"/>
      <c r="W11" s="14"/>
      <c r="X11" s="14"/>
      <c r="Y11" s="14"/>
    </row>
    <row r="12" customFormat="false" ht="15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1"/>
      <c r="T12" s="11"/>
      <c r="U12" s="11"/>
      <c r="V12" s="14"/>
      <c r="W12" s="14"/>
      <c r="X12" s="14"/>
      <c r="Y12" s="14"/>
    </row>
    <row r="13" customFormat="false" ht="15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  <c r="S13" s="11"/>
      <c r="T13" s="11"/>
      <c r="U13" s="11"/>
      <c r="V13" s="14"/>
      <c r="W13" s="14"/>
      <c r="X13" s="14"/>
      <c r="Y13" s="14"/>
    </row>
    <row r="14" customFormat="false" ht="1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  <c r="S14" s="11"/>
      <c r="T14" s="11"/>
      <c r="U14" s="11"/>
      <c r="V14" s="14"/>
      <c r="W14" s="14"/>
      <c r="X14" s="14"/>
      <c r="Y14" s="14"/>
    </row>
    <row r="15" customFormat="false" ht="17.25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1"/>
      <c r="T15" s="11"/>
      <c r="U15" s="11"/>
      <c r="V15" s="14"/>
      <c r="W15" s="14"/>
      <c r="X15" s="14"/>
      <c r="Y15" s="14"/>
    </row>
    <row r="16" customFormat="false" ht="1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  <c r="S16" s="11"/>
      <c r="T16" s="11"/>
      <c r="U16" s="11"/>
      <c r="V16" s="14"/>
      <c r="W16" s="14"/>
      <c r="X16" s="14"/>
      <c r="Y16" s="14"/>
      <c r="Z16" s="15"/>
    </row>
    <row r="17" customFormat="false" ht="15.75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1"/>
      <c r="T17" s="11"/>
      <c r="U17" s="11"/>
      <c r="V17" s="16" t="s">
        <v>24</v>
      </c>
      <c r="W17" s="16"/>
      <c r="X17" s="16"/>
      <c r="Y17" s="16"/>
      <c r="Z17" s="17" t="s">
        <v>25</v>
      </c>
    </row>
    <row r="18" customFormat="false" ht="15" hidden="false" customHeight="tru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  <c r="S18" s="11"/>
      <c r="T18" s="11"/>
      <c r="U18" s="11"/>
      <c r="V18" s="16"/>
      <c r="W18" s="16"/>
      <c r="X18" s="16"/>
      <c r="Y18" s="16"/>
      <c r="Z18" s="17"/>
    </row>
    <row r="19" customFormat="false" ht="30.75" hidden="false" customHeight="true" outlineLevel="0" collapsed="false">
      <c r="B19" s="18" t="s">
        <v>26</v>
      </c>
      <c r="C19" s="19" t="s">
        <v>2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  <c r="S19" s="11"/>
      <c r="T19" s="11"/>
      <c r="U19" s="11"/>
      <c r="V19" s="20" t="s">
        <v>28</v>
      </c>
      <c r="W19" s="21" t="s">
        <v>29</v>
      </c>
      <c r="X19" s="22" t="s">
        <v>30</v>
      </c>
      <c r="Y19" s="23" t="s">
        <v>29</v>
      </c>
      <c r="Z19" s="24" t="s">
        <v>31</v>
      </c>
      <c r="AA19" s="25" t="s">
        <v>32</v>
      </c>
      <c r="AB19" s="26" t="s">
        <v>33</v>
      </c>
      <c r="AC19" s="25" t="s">
        <v>34</v>
      </c>
      <c r="AD19" s="27" t="s">
        <v>35</v>
      </c>
      <c r="AE19" s="28" t="s">
        <v>36</v>
      </c>
      <c r="AF19" s="29" t="s">
        <v>37</v>
      </c>
    </row>
    <row r="20" customFormat="false" ht="13.5" hidden="false" customHeight="true" outlineLevel="0" collapsed="false">
      <c r="B20" s="30" t="n">
        <v>1</v>
      </c>
      <c r="C20" s="31" t="s">
        <v>38</v>
      </c>
      <c r="D20" s="32" t="n">
        <v>1</v>
      </c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3" t="n">
        <f aca="false">SUM(D20:U20)</f>
        <v>18</v>
      </c>
      <c r="W20" s="34" t="n">
        <f aca="false">V20/$U$4</f>
        <v>1</v>
      </c>
      <c r="X20" s="35" t="n">
        <f aca="false">$U$4-V20</f>
        <v>0</v>
      </c>
      <c r="Y20" s="36" t="n">
        <f aca="false">X20/$U$4</f>
        <v>0</v>
      </c>
      <c r="Z20" s="37" t="n">
        <v>1</v>
      </c>
      <c r="AA20" s="38" t="n">
        <f aca="false">IF(Z20=1,V20,0)</f>
        <v>18</v>
      </c>
      <c r="AB20" s="38" t="n">
        <f aca="false">IF(Z20=0,V20,0)</f>
        <v>0</v>
      </c>
      <c r="AC20" s="38" t="n">
        <f aca="false">IF(Z20=1,X20,0)</f>
        <v>0</v>
      </c>
      <c r="AD20" s="38" t="n">
        <f aca="false">IF(Z20=0,X20,0)</f>
        <v>0</v>
      </c>
      <c r="AE20" s="39" t="n">
        <f aca="false">AA20</f>
        <v>18</v>
      </c>
      <c r="AF20" s="40" t="n">
        <f aca="false">AB20</f>
        <v>0</v>
      </c>
    </row>
    <row r="21" customFormat="false" ht="13.5" hidden="false" customHeight="true" outlineLevel="0" collapsed="false">
      <c r="B21" s="41" t="n">
        <f aca="false">B20+1</f>
        <v>2</v>
      </c>
      <c r="C21" s="42" t="s">
        <v>39</v>
      </c>
      <c r="D21" s="43" t="n">
        <v>1</v>
      </c>
      <c r="E21" s="32" t="n">
        <v>1</v>
      </c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2" t="n">
        <v>1</v>
      </c>
      <c r="L21" s="32" t="n">
        <v>1</v>
      </c>
      <c r="M21" s="32" t="n">
        <v>1</v>
      </c>
      <c r="N21" s="32" t="n">
        <v>1</v>
      </c>
      <c r="O21" s="32" t="n">
        <v>1</v>
      </c>
      <c r="P21" s="32" t="n">
        <v>1</v>
      </c>
      <c r="Q21" s="32" t="n">
        <v>1</v>
      </c>
      <c r="R21" s="32" t="n">
        <v>1</v>
      </c>
      <c r="S21" s="32" t="n">
        <v>1</v>
      </c>
      <c r="T21" s="32" t="n">
        <v>1</v>
      </c>
      <c r="U21" s="32" t="n">
        <v>1</v>
      </c>
      <c r="V21" s="33" t="n">
        <f aca="false">SUM(D21:U21)</f>
        <v>18</v>
      </c>
      <c r="W21" s="34" t="n">
        <f aca="false">V21/$U$4</f>
        <v>1</v>
      </c>
      <c r="X21" s="35" t="n">
        <f aca="false">$U$4-V21</f>
        <v>0</v>
      </c>
      <c r="Y21" s="36" t="n">
        <f aca="false">X21/$U$4</f>
        <v>0</v>
      </c>
      <c r="Z21" s="38" t="n">
        <v>0</v>
      </c>
      <c r="AA21" s="38" t="n">
        <f aca="false">IF(Z21=1,V21,0)</f>
        <v>0</v>
      </c>
      <c r="AB21" s="38" t="n">
        <f aca="false">IF(Z21=0,V21,0)</f>
        <v>18</v>
      </c>
      <c r="AC21" s="38" t="n">
        <f aca="false">IF(Z21=1,X21,0)</f>
        <v>0</v>
      </c>
      <c r="AD21" s="38" t="n">
        <f aca="false">IF(Z21=0,X21,0)</f>
        <v>0</v>
      </c>
      <c r="AE21" s="44" t="n">
        <f aca="false">AA21</f>
        <v>0</v>
      </c>
      <c r="AF21" s="45" t="n">
        <f aca="false">AB21</f>
        <v>18</v>
      </c>
    </row>
    <row r="22" customFormat="false" ht="13.5" hidden="false" customHeight="true" outlineLevel="0" collapsed="false">
      <c r="B22" s="41" t="n">
        <f aca="false">B21+1</f>
        <v>3</v>
      </c>
      <c r="C22" s="42" t="s">
        <v>40</v>
      </c>
      <c r="D22" s="43" t="n">
        <v>1</v>
      </c>
      <c r="E22" s="32" t="n">
        <v>1</v>
      </c>
      <c r="F22" s="32" t="n">
        <v>1</v>
      </c>
      <c r="G22" s="32" t="n">
        <v>1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32" t="n">
        <v>1</v>
      </c>
      <c r="N22" s="32" t="n">
        <v>1</v>
      </c>
      <c r="O22" s="32" t="n">
        <v>1</v>
      </c>
      <c r="P22" s="32" t="n">
        <v>1</v>
      </c>
      <c r="Q22" s="32" t="n">
        <v>1</v>
      </c>
      <c r="R22" s="32" t="n">
        <v>1</v>
      </c>
      <c r="S22" s="32" t="n">
        <v>1</v>
      </c>
      <c r="T22" s="32" t="n">
        <v>1</v>
      </c>
      <c r="U22" s="32" t="n">
        <v>1</v>
      </c>
      <c r="V22" s="33" t="n">
        <f aca="false">SUM(D22:U22)</f>
        <v>18</v>
      </c>
      <c r="W22" s="34" t="n">
        <f aca="false">V22/$U$4</f>
        <v>1</v>
      </c>
      <c r="X22" s="35" t="n">
        <f aca="false">$U$4-V22</f>
        <v>0</v>
      </c>
      <c r="Y22" s="36" t="n">
        <f aca="false">X22/$U$4</f>
        <v>0</v>
      </c>
      <c r="Z22" s="38" t="n">
        <v>0</v>
      </c>
      <c r="AA22" s="38" t="n">
        <f aca="false">IF(Z22=1,V22,0)</f>
        <v>0</v>
      </c>
      <c r="AB22" s="38" t="n">
        <f aca="false">IF(Z22=0,V22,0)</f>
        <v>18</v>
      </c>
      <c r="AC22" s="38" t="n">
        <f aca="false">IF(Z22=1,X22,0)</f>
        <v>0</v>
      </c>
      <c r="AD22" s="38" t="n">
        <f aca="false">IF(Z22=0,X22,0)</f>
        <v>0</v>
      </c>
      <c r="AE22" s="44" t="n">
        <f aca="false">AA22</f>
        <v>0</v>
      </c>
      <c r="AF22" s="45" t="n">
        <f aca="false">AB22</f>
        <v>18</v>
      </c>
    </row>
    <row r="23" customFormat="false" ht="13.5" hidden="false" customHeight="true" outlineLevel="0" collapsed="false">
      <c r="B23" s="41" t="n">
        <f aca="false">B22+1</f>
        <v>4</v>
      </c>
      <c r="C23" s="42" t="s">
        <v>41</v>
      </c>
      <c r="D23" s="43" t="n">
        <v>1</v>
      </c>
      <c r="E23" s="32" t="n"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0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0</v>
      </c>
      <c r="U23" s="32" t="n">
        <v>1</v>
      </c>
      <c r="V23" s="33" t="n">
        <f aca="false">SUM(D23:U23)</f>
        <v>16</v>
      </c>
      <c r="W23" s="34" t="n">
        <f aca="false">V23/$U$4</f>
        <v>0.888888888888889</v>
      </c>
      <c r="X23" s="35" t="n">
        <f aca="false">$U$4-V23</f>
        <v>2</v>
      </c>
      <c r="Y23" s="36" t="n">
        <f aca="false">X23/$U$4</f>
        <v>0.111111111111111</v>
      </c>
      <c r="Z23" s="38" t="n">
        <v>0</v>
      </c>
      <c r="AA23" s="38" t="n">
        <f aca="false">IF(Z23=1,V23,0)</f>
        <v>0</v>
      </c>
      <c r="AB23" s="38" t="n">
        <f aca="false">IF(Z23=0,V23,0)</f>
        <v>16</v>
      </c>
      <c r="AC23" s="38" t="n">
        <f aca="false">IF(Z23=1,X23,0)</f>
        <v>0</v>
      </c>
      <c r="AD23" s="38" t="n">
        <f aca="false">IF(Z23=0,X23,0)</f>
        <v>2</v>
      </c>
      <c r="AE23" s="44" t="n">
        <f aca="false">AA23</f>
        <v>0</v>
      </c>
      <c r="AF23" s="45" t="n">
        <f aca="false">AB23</f>
        <v>16</v>
      </c>
    </row>
    <row r="24" customFormat="false" ht="13.5" hidden="false" customHeight="true" outlineLevel="0" collapsed="false">
      <c r="B24" s="41" t="n">
        <f aca="false">B23+1</f>
        <v>5</v>
      </c>
      <c r="C24" s="42"/>
      <c r="D24" s="43" t="n">
        <v>1</v>
      </c>
      <c r="E24" s="32" t="n"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3" t="n">
        <f aca="false">SUM(D24:U24)</f>
        <v>18</v>
      </c>
      <c r="W24" s="34" t="n">
        <f aca="false">V24/$U$4</f>
        <v>1</v>
      </c>
      <c r="X24" s="35" t="n">
        <f aca="false">$U$4-V24</f>
        <v>0</v>
      </c>
      <c r="Y24" s="36" t="n">
        <f aca="false">X24/$U$4</f>
        <v>0</v>
      </c>
      <c r="Z24" s="37" t="n">
        <v>1</v>
      </c>
      <c r="AA24" s="38" t="n">
        <f aca="false">IF(Z24=1,V24,0)</f>
        <v>18</v>
      </c>
      <c r="AB24" s="38" t="n">
        <f aca="false">IF(Z24=0,V24,0)</f>
        <v>0</v>
      </c>
      <c r="AC24" s="38" t="n">
        <f aca="false">IF(Z24=1,X24,0)</f>
        <v>0</v>
      </c>
      <c r="AD24" s="38" t="n">
        <f aca="false">IF(Z24=0,X24,0)</f>
        <v>0</v>
      </c>
      <c r="AE24" s="44" t="n">
        <f aca="false">AA24</f>
        <v>18</v>
      </c>
      <c r="AF24" s="45" t="n">
        <f aca="false">AB24</f>
        <v>0</v>
      </c>
    </row>
    <row r="25" customFormat="false" ht="13.5" hidden="false" customHeight="true" outlineLevel="0" collapsed="false">
      <c r="B25" s="41" t="n">
        <f aca="false">B24+1</f>
        <v>6</v>
      </c>
      <c r="C25" s="42"/>
      <c r="D25" s="43" t="n">
        <v>1</v>
      </c>
      <c r="E25" s="32" t="n">
        <v>1</v>
      </c>
      <c r="F25" s="32" t="n">
        <v>1</v>
      </c>
      <c r="G25" s="32" t="n">
        <v>1</v>
      </c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1</v>
      </c>
      <c r="M25" s="32" t="n">
        <v>1</v>
      </c>
      <c r="N25" s="32" t="n">
        <v>1</v>
      </c>
      <c r="O25" s="32" t="n">
        <v>0</v>
      </c>
      <c r="P25" s="32" t="n">
        <v>1</v>
      </c>
      <c r="Q25" s="32" t="n">
        <v>1</v>
      </c>
      <c r="R25" s="32" t="n">
        <v>1</v>
      </c>
      <c r="S25" s="32" t="n">
        <v>1</v>
      </c>
      <c r="T25" s="32" t="n">
        <v>0</v>
      </c>
      <c r="U25" s="32" t="n">
        <v>1</v>
      </c>
      <c r="V25" s="33" t="n">
        <f aca="false">SUM(D25:U25)</f>
        <v>16</v>
      </c>
      <c r="W25" s="34" t="n">
        <f aca="false">V25/$U$4</f>
        <v>0.888888888888889</v>
      </c>
      <c r="X25" s="35" t="n">
        <f aca="false">$U$4-V25</f>
        <v>2</v>
      </c>
      <c r="Y25" s="36" t="n">
        <f aca="false">X25/$U$4</f>
        <v>0.111111111111111</v>
      </c>
      <c r="Z25" s="38" t="n">
        <v>0</v>
      </c>
      <c r="AA25" s="38" t="n">
        <f aca="false">IF(Z25=1,V25,0)</f>
        <v>0</v>
      </c>
      <c r="AB25" s="38" t="n">
        <f aca="false">IF(Z25=0,V25,0)</f>
        <v>16</v>
      </c>
      <c r="AC25" s="38" t="n">
        <f aca="false">IF(Z25=1,X25,0)</f>
        <v>0</v>
      </c>
      <c r="AD25" s="38" t="n">
        <f aca="false">IF(Z25=0,X25,0)</f>
        <v>2</v>
      </c>
      <c r="AE25" s="44" t="n">
        <f aca="false">AA25</f>
        <v>0</v>
      </c>
      <c r="AF25" s="45" t="n">
        <f aca="false">AB25</f>
        <v>16</v>
      </c>
    </row>
    <row r="26" customFormat="false" ht="13.5" hidden="false" customHeight="true" outlineLevel="0" collapsed="false">
      <c r="B26" s="41" t="n">
        <f aca="false">B25+1</f>
        <v>7</v>
      </c>
      <c r="C26" s="42"/>
      <c r="D26" s="43" t="n">
        <v>1</v>
      </c>
      <c r="E26" s="32" t="n">
        <v>1</v>
      </c>
      <c r="F26" s="32" t="n">
        <v>1</v>
      </c>
      <c r="G26" s="32" t="n">
        <v>1</v>
      </c>
      <c r="H26" s="32" t="n">
        <v>1</v>
      </c>
      <c r="I26" s="32" t="n">
        <v>1</v>
      </c>
      <c r="J26" s="32" t="n">
        <v>1</v>
      </c>
      <c r="K26" s="32" t="n">
        <v>1</v>
      </c>
      <c r="L26" s="32" t="n">
        <v>1</v>
      </c>
      <c r="M26" s="32" t="n">
        <v>1</v>
      </c>
      <c r="N26" s="32" t="n">
        <v>1</v>
      </c>
      <c r="O26" s="32" t="n">
        <v>1</v>
      </c>
      <c r="P26" s="32" t="n">
        <v>1</v>
      </c>
      <c r="Q26" s="32" t="n">
        <v>1</v>
      </c>
      <c r="R26" s="32" t="n">
        <v>1</v>
      </c>
      <c r="S26" s="32" t="n">
        <v>1</v>
      </c>
      <c r="T26" s="32" t="n">
        <v>1</v>
      </c>
      <c r="U26" s="32" t="n">
        <v>1</v>
      </c>
      <c r="V26" s="33" t="n">
        <f aca="false">SUM(D26:U26)</f>
        <v>18</v>
      </c>
      <c r="W26" s="34" t="n">
        <f aca="false">V26/$U$4</f>
        <v>1</v>
      </c>
      <c r="X26" s="35" t="n">
        <f aca="false">$U$4-V26</f>
        <v>0</v>
      </c>
      <c r="Y26" s="36" t="n">
        <f aca="false">X26/$U$4</f>
        <v>0</v>
      </c>
      <c r="Z26" s="38" t="n">
        <v>0</v>
      </c>
      <c r="AA26" s="38" t="n">
        <f aca="false">IF(Z26=1,V26,0)</f>
        <v>0</v>
      </c>
      <c r="AB26" s="38" t="n">
        <f aca="false">IF(Z26=0,V26,0)</f>
        <v>18</v>
      </c>
      <c r="AC26" s="38" t="n">
        <f aca="false">IF(Z26=1,X26,0)</f>
        <v>0</v>
      </c>
      <c r="AD26" s="38" t="n">
        <f aca="false">IF(Z26=0,X26,0)</f>
        <v>0</v>
      </c>
      <c r="AE26" s="44" t="n">
        <f aca="false">AA26</f>
        <v>0</v>
      </c>
      <c r="AF26" s="45" t="n">
        <f aca="false">AB26</f>
        <v>18</v>
      </c>
    </row>
    <row r="27" customFormat="false" ht="13.5" hidden="false" customHeight="true" outlineLevel="0" collapsed="false">
      <c r="B27" s="41" t="n">
        <f aca="false">B26+1</f>
        <v>8</v>
      </c>
      <c r="C27" s="42"/>
      <c r="D27" s="43" t="n">
        <v>1</v>
      </c>
      <c r="E27" s="32" t="n">
        <v>1</v>
      </c>
      <c r="F27" s="32" t="n">
        <v>1</v>
      </c>
      <c r="G27" s="32" t="n">
        <v>1</v>
      </c>
      <c r="H27" s="32" t="n">
        <v>1</v>
      </c>
      <c r="I27" s="32" t="n">
        <v>1</v>
      </c>
      <c r="J27" s="32" t="n">
        <v>1</v>
      </c>
      <c r="K27" s="32" t="n">
        <v>1</v>
      </c>
      <c r="L27" s="32" t="n">
        <v>1</v>
      </c>
      <c r="M27" s="32" t="n">
        <v>1</v>
      </c>
      <c r="N27" s="32" t="n">
        <v>1</v>
      </c>
      <c r="O27" s="32" t="n">
        <v>1</v>
      </c>
      <c r="P27" s="32" t="n">
        <v>1</v>
      </c>
      <c r="Q27" s="32" t="n">
        <v>1</v>
      </c>
      <c r="R27" s="32" t="n">
        <v>1</v>
      </c>
      <c r="S27" s="32" t="n">
        <v>1</v>
      </c>
      <c r="T27" s="32" t="n">
        <v>1</v>
      </c>
      <c r="U27" s="32" t="n">
        <v>1</v>
      </c>
      <c r="V27" s="33" t="n">
        <f aca="false">SUM(D27:U27)</f>
        <v>18</v>
      </c>
      <c r="W27" s="34" t="n">
        <f aca="false">V27/$U$4</f>
        <v>1</v>
      </c>
      <c r="X27" s="35" t="n">
        <f aca="false">$U$4-V27</f>
        <v>0</v>
      </c>
      <c r="Y27" s="36" t="n">
        <f aca="false">X27/$U$4</f>
        <v>0</v>
      </c>
      <c r="Z27" s="37" t="n">
        <v>1</v>
      </c>
      <c r="AA27" s="38" t="n">
        <f aca="false">IF(Z27=1,V27,0)</f>
        <v>18</v>
      </c>
      <c r="AB27" s="38" t="n">
        <f aca="false">IF(Z27=0,V27,0)</f>
        <v>0</v>
      </c>
      <c r="AC27" s="38" t="n">
        <f aca="false">IF(Z27=1,X27,0)</f>
        <v>0</v>
      </c>
      <c r="AD27" s="38" t="n">
        <f aca="false">IF(Z27=0,X27,0)</f>
        <v>0</v>
      </c>
      <c r="AE27" s="44" t="n">
        <f aca="false">AA27</f>
        <v>18</v>
      </c>
      <c r="AF27" s="45" t="n">
        <f aca="false">AB27</f>
        <v>0</v>
      </c>
    </row>
    <row r="28" customFormat="false" ht="13.5" hidden="false" customHeight="true" outlineLevel="0" collapsed="false">
      <c r="B28" s="41" t="n">
        <f aca="false">B27+1</f>
        <v>9</v>
      </c>
      <c r="C28" s="42"/>
      <c r="D28" s="43" t="n">
        <v>1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0</v>
      </c>
      <c r="V28" s="33" t="n">
        <f aca="false">SUM(D28:U28)</f>
        <v>17</v>
      </c>
      <c r="W28" s="34" t="n">
        <f aca="false">V28/$U$4</f>
        <v>0.944444444444444</v>
      </c>
      <c r="X28" s="35" t="n">
        <f aca="false">$U$4-V28</f>
        <v>1</v>
      </c>
      <c r="Y28" s="36" t="n">
        <f aca="false">X28/$U$4</f>
        <v>0.0555555555555556</v>
      </c>
      <c r="Z28" s="38" t="n">
        <v>0</v>
      </c>
      <c r="AA28" s="38" t="n">
        <f aca="false">IF(Z28=1,V28,0)</f>
        <v>0</v>
      </c>
      <c r="AB28" s="38" t="n">
        <f aca="false">IF(Z28=0,V28,0)</f>
        <v>17</v>
      </c>
      <c r="AC28" s="38" t="n">
        <f aca="false">IF(Z28=1,X28,0)</f>
        <v>0</v>
      </c>
      <c r="AD28" s="38" t="n">
        <f aca="false">IF(Z28=0,X28,0)</f>
        <v>1</v>
      </c>
      <c r="AE28" s="44" t="n">
        <f aca="false">AA28</f>
        <v>0</v>
      </c>
      <c r="AF28" s="45" t="n">
        <f aca="false">AB28</f>
        <v>17</v>
      </c>
    </row>
    <row r="29" customFormat="false" ht="13.5" hidden="false" customHeight="true" outlineLevel="0" collapsed="false">
      <c r="B29" s="41" t="n">
        <f aca="false">B28+1</f>
        <v>10</v>
      </c>
      <c r="C29" s="42"/>
      <c r="D29" s="43" t="n">
        <v>1</v>
      </c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0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3" t="n">
        <f aca="false">SUM(D29:U29)</f>
        <v>17</v>
      </c>
      <c r="W29" s="34" t="n">
        <f aca="false">V29/$U$4</f>
        <v>0.944444444444444</v>
      </c>
      <c r="X29" s="35" t="n">
        <f aca="false">$U$4-V29</f>
        <v>1</v>
      </c>
      <c r="Y29" s="36" t="n">
        <f aca="false">X29/$U$4</f>
        <v>0.0555555555555556</v>
      </c>
      <c r="Z29" s="38" t="n">
        <v>0</v>
      </c>
      <c r="AA29" s="38" t="n">
        <f aca="false">IF(Z29=1,V29,0)</f>
        <v>0</v>
      </c>
      <c r="AB29" s="38" t="n">
        <f aca="false">IF(Z29=0,V29,0)</f>
        <v>17</v>
      </c>
      <c r="AC29" s="38" t="n">
        <f aca="false">IF(Z29=1,X29,0)</f>
        <v>0</v>
      </c>
      <c r="AD29" s="38" t="n">
        <f aca="false">IF(Z29=0,X29,0)</f>
        <v>1</v>
      </c>
      <c r="AE29" s="44" t="n">
        <f aca="false">AA29</f>
        <v>0</v>
      </c>
      <c r="AF29" s="45" t="n">
        <f aca="false">AB29</f>
        <v>17</v>
      </c>
    </row>
    <row r="30" customFormat="false" ht="13.5" hidden="false" customHeight="true" outlineLevel="0" collapsed="false">
      <c r="B30" s="41" t="n">
        <f aca="false">B29+1</f>
        <v>11</v>
      </c>
      <c r="C30" s="42"/>
      <c r="D30" s="43" t="n">
        <v>1</v>
      </c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3" t="n">
        <f aca="false">SUM(D30:U30)</f>
        <v>18</v>
      </c>
      <c r="W30" s="34" t="n">
        <f aca="false">V30/$U$4</f>
        <v>1</v>
      </c>
      <c r="X30" s="35" t="n">
        <f aca="false">$U$4-V30</f>
        <v>0</v>
      </c>
      <c r="Y30" s="36" t="n">
        <f aca="false">X30/$U$4</f>
        <v>0</v>
      </c>
      <c r="Z30" s="38" t="n">
        <v>0</v>
      </c>
      <c r="AA30" s="38" t="n">
        <f aca="false">IF(Z30=1,V30,0)</f>
        <v>0</v>
      </c>
      <c r="AB30" s="38" t="n">
        <f aca="false">IF(Z30=0,V30,0)</f>
        <v>18</v>
      </c>
      <c r="AC30" s="38" t="n">
        <f aca="false">IF(Z30=1,X30,0)</f>
        <v>0</v>
      </c>
      <c r="AD30" s="38" t="n">
        <f aca="false">IF(Z30=0,X30,0)</f>
        <v>0</v>
      </c>
      <c r="AE30" s="44" t="n">
        <f aca="false">AA30</f>
        <v>0</v>
      </c>
      <c r="AF30" s="45" t="n">
        <f aca="false">AB30</f>
        <v>18</v>
      </c>
    </row>
    <row r="31" customFormat="false" ht="13.5" hidden="false" customHeight="true" outlineLevel="0" collapsed="false">
      <c r="B31" s="41" t="n">
        <f aca="false">B30+1</f>
        <v>12</v>
      </c>
      <c r="C31" s="42"/>
      <c r="D31" s="43" t="n">
        <v>1</v>
      </c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3" t="n">
        <f aca="false">SUM(D31:U31)</f>
        <v>18</v>
      </c>
      <c r="W31" s="34" t="n">
        <f aca="false">V31/$U$4</f>
        <v>1</v>
      </c>
      <c r="X31" s="35" t="n">
        <f aca="false">$U$4-V31</f>
        <v>0</v>
      </c>
      <c r="Y31" s="36" t="n">
        <f aca="false">X31/$U$4</f>
        <v>0</v>
      </c>
      <c r="Z31" s="37" t="n">
        <v>1</v>
      </c>
      <c r="AA31" s="38" t="n">
        <f aca="false">IF(Z31=1,V31,0)</f>
        <v>18</v>
      </c>
      <c r="AB31" s="38" t="n">
        <f aca="false">IF(Z31=0,V31,0)</f>
        <v>0</v>
      </c>
      <c r="AC31" s="38" t="n">
        <f aca="false">IF(Z31=1,X31,0)</f>
        <v>0</v>
      </c>
      <c r="AD31" s="38" t="n">
        <f aca="false">IF(Z31=0,X31,0)</f>
        <v>0</v>
      </c>
      <c r="AE31" s="44" t="n">
        <f aca="false">AA31</f>
        <v>18</v>
      </c>
      <c r="AF31" s="45" t="n">
        <f aca="false">AB31</f>
        <v>0</v>
      </c>
    </row>
    <row r="32" customFormat="false" ht="13.5" hidden="false" customHeight="true" outlineLevel="0" collapsed="false">
      <c r="B32" s="41" t="n">
        <f aca="false">B31+1</f>
        <v>13</v>
      </c>
      <c r="C32" s="42"/>
      <c r="D32" s="43" t="n">
        <v>1</v>
      </c>
      <c r="E32" s="32" t="n">
        <v>1</v>
      </c>
      <c r="F32" s="32" t="n">
        <v>1</v>
      </c>
      <c r="G32" s="32" t="n">
        <v>1</v>
      </c>
      <c r="H32" s="32" t="n">
        <v>1</v>
      </c>
      <c r="I32" s="32" t="n">
        <v>1</v>
      </c>
      <c r="J32" s="32" t="n">
        <v>1</v>
      </c>
      <c r="K32" s="32" t="n">
        <v>0</v>
      </c>
      <c r="L32" s="32" t="n">
        <v>1</v>
      </c>
      <c r="M32" s="32" t="n">
        <v>0</v>
      </c>
      <c r="N32" s="32" t="n">
        <v>1</v>
      </c>
      <c r="O32" s="32" t="n">
        <v>1</v>
      </c>
      <c r="P32" s="32" t="n">
        <v>1</v>
      </c>
      <c r="Q32" s="32" t="n">
        <v>1</v>
      </c>
      <c r="R32" s="32" t="n">
        <v>1</v>
      </c>
      <c r="S32" s="32" t="n">
        <v>0</v>
      </c>
      <c r="T32" s="32" t="n">
        <v>1</v>
      </c>
      <c r="U32" s="32" t="n">
        <v>0</v>
      </c>
      <c r="V32" s="33" t="n">
        <f aca="false">SUM(D32:U32)</f>
        <v>14</v>
      </c>
      <c r="W32" s="34" t="n">
        <f aca="false">V32/$U$4</f>
        <v>0.777777777777778</v>
      </c>
      <c r="X32" s="35" t="n">
        <f aca="false">$U$4-V32</f>
        <v>4</v>
      </c>
      <c r="Y32" s="36" t="n">
        <f aca="false">X32/$U$4</f>
        <v>0.222222222222222</v>
      </c>
      <c r="Z32" s="38" t="n">
        <v>0</v>
      </c>
      <c r="AA32" s="38" t="n">
        <f aca="false">IF(Z32=1,V32,0)</f>
        <v>0</v>
      </c>
      <c r="AB32" s="38" t="n">
        <f aca="false">IF(Z32=0,V32,0)</f>
        <v>14</v>
      </c>
      <c r="AC32" s="38" t="n">
        <f aca="false">IF(Z32=1,X32,0)</f>
        <v>0</v>
      </c>
      <c r="AD32" s="38" t="n">
        <f aca="false">IF(Z32=0,X32,0)</f>
        <v>4</v>
      </c>
      <c r="AE32" s="44" t="n">
        <f aca="false">AA32</f>
        <v>0</v>
      </c>
      <c r="AF32" s="45" t="n">
        <f aca="false">AB32</f>
        <v>14</v>
      </c>
    </row>
    <row r="33" customFormat="false" ht="13.5" hidden="false" customHeight="true" outlineLevel="0" collapsed="false">
      <c r="B33" s="41" t="n">
        <f aca="false">B32+1</f>
        <v>14</v>
      </c>
      <c r="C33" s="42"/>
      <c r="D33" s="43" t="n">
        <v>1</v>
      </c>
      <c r="E33" s="32" t="n">
        <v>1</v>
      </c>
      <c r="F33" s="32" t="n">
        <v>1</v>
      </c>
      <c r="G33" s="32" t="n">
        <v>1</v>
      </c>
      <c r="H33" s="32" t="n">
        <v>1</v>
      </c>
      <c r="I33" s="32" t="n">
        <v>1</v>
      </c>
      <c r="J33" s="32" t="n">
        <v>1</v>
      </c>
      <c r="K33" s="32" t="n">
        <v>1</v>
      </c>
      <c r="L33" s="32" t="n">
        <v>1</v>
      </c>
      <c r="M33" s="32" t="n">
        <v>1</v>
      </c>
      <c r="N33" s="32" t="n">
        <v>1</v>
      </c>
      <c r="O33" s="32" t="n">
        <v>1</v>
      </c>
      <c r="P33" s="32" t="n">
        <v>1</v>
      </c>
      <c r="Q33" s="32" t="n">
        <v>1</v>
      </c>
      <c r="R33" s="32" t="n">
        <v>1</v>
      </c>
      <c r="S33" s="32" t="n">
        <v>1</v>
      </c>
      <c r="T33" s="32" t="n">
        <v>1</v>
      </c>
      <c r="U33" s="32" t="n">
        <v>1</v>
      </c>
      <c r="V33" s="33" t="n">
        <f aca="false">SUM(D33:U33)</f>
        <v>18</v>
      </c>
      <c r="W33" s="34" t="n">
        <f aca="false">V33/$U$4</f>
        <v>1</v>
      </c>
      <c r="X33" s="35" t="n">
        <f aca="false">$U$4-V33</f>
        <v>0</v>
      </c>
      <c r="Y33" s="36" t="n">
        <f aca="false">X33/$U$4</f>
        <v>0</v>
      </c>
      <c r="Z33" s="38" t="n">
        <v>0</v>
      </c>
      <c r="AA33" s="38" t="n">
        <f aca="false">IF(Z33=1,V33,0)</f>
        <v>0</v>
      </c>
      <c r="AB33" s="38" t="n">
        <f aca="false">IF(Z33=0,V33,0)</f>
        <v>18</v>
      </c>
      <c r="AC33" s="38" t="n">
        <f aca="false">IF(Z33=1,X33,0)</f>
        <v>0</v>
      </c>
      <c r="AD33" s="38" t="n">
        <f aca="false">IF(Z33=0,X33,0)</f>
        <v>0</v>
      </c>
      <c r="AE33" s="44" t="n">
        <f aca="false">AA33</f>
        <v>0</v>
      </c>
      <c r="AF33" s="45" t="n">
        <f aca="false">AB33</f>
        <v>18</v>
      </c>
    </row>
    <row r="34" customFormat="false" ht="13.5" hidden="false" customHeight="true" outlineLevel="0" collapsed="false">
      <c r="B34" s="41" t="n">
        <f aca="false">B33+1</f>
        <v>15</v>
      </c>
      <c r="C34" s="42"/>
      <c r="D34" s="43" t="n">
        <v>1</v>
      </c>
      <c r="E34" s="32" t="n">
        <v>1</v>
      </c>
      <c r="F34" s="32" t="n">
        <v>1</v>
      </c>
      <c r="G34" s="32" t="n">
        <v>1</v>
      </c>
      <c r="H34" s="32" t="n">
        <v>1</v>
      </c>
      <c r="I34" s="32" t="n">
        <v>1</v>
      </c>
      <c r="J34" s="32" t="n">
        <v>1</v>
      </c>
      <c r="K34" s="32" t="n">
        <v>1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32" t="n">
        <v>1</v>
      </c>
      <c r="R34" s="32" t="n">
        <v>1</v>
      </c>
      <c r="S34" s="32" t="n">
        <v>1</v>
      </c>
      <c r="T34" s="32" t="n">
        <v>1</v>
      </c>
      <c r="U34" s="32" t="n">
        <v>1</v>
      </c>
      <c r="V34" s="33" t="n">
        <f aca="false">SUM(D34:U34)</f>
        <v>18</v>
      </c>
      <c r="W34" s="34" t="n">
        <f aca="false">V34/$U$4</f>
        <v>1</v>
      </c>
      <c r="X34" s="35" t="n">
        <f aca="false">$U$4-V34</f>
        <v>0</v>
      </c>
      <c r="Y34" s="36" t="n">
        <f aca="false">X34/$U$4</f>
        <v>0</v>
      </c>
      <c r="Z34" s="38" t="n">
        <v>0</v>
      </c>
      <c r="AA34" s="38" t="n">
        <f aca="false">IF(Z34=1,V34,0)</f>
        <v>0</v>
      </c>
      <c r="AB34" s="38" t="n">
        <f aca="false">IF(Z34=0,V34,0)</f>
        <v>18</v>
      </c>
      <c r="AC34" s="38" t="n">
        <f aca="false">IF(Z34=1,X34,0)</f>
        <v>0</v>
      </c>
      <c r="AD34" s="38" t="n">
        <f aca="false">IF(Z34=0,X34,0)</f>
        <v>0</v>
      </c>
      <c r="AE34" s="44" t="n">
        <f aca="false">AA34</f>
        <v>0</v>
      </c>
      <c r="AF34" s="45" t="n">
        <f aca="false">AB34</f>
        <v>18</v>
      </c>
    </row>
    <row r="35" customFormat="false" ht="13.5" hidden="false" customHeight="true" outlineLevel="0" collapsed="false">
      <c r="B35" s="41" t="n">
        <f aca="false">B34+1</f>
        <v>16</v>
      </c>
      <c r="C35" s="42"/>
      <c r="D35" s="43" t="n">
        <v>1</v>
      </c>
      <c r="E35" s="32" t="n">
        <v>1</v>
      </c>
      <c r="F35" s="32" t="n">
        <v>1</v>
      </c>
      <c r="G35" s="32" t="n">
        <v>1</v>
      </c>
      <c r="H35" s="32" t="n">
        <v>1</v>
      </c>
      <c r="I35" s="32" t="n">
        <v>1</v>
      </c>
      <c r="J35" s="32" t="n">
        <v>1</v>
      </c>
      <c r="K35" s="32" t="n">
        <v>1</v>
      </c>
      <c r="L35" s="32" t="n">
        <v>1</v>
      </c>
      <c r="M35" s="32" t="n">
        <v>0</v>
      </c>
      <c r="N35" s="32" t="n">
        <v>1</v>
      </c>
      <c r="O35" s="32" t="n">
        <v>0</v>
      </c>
      <c r="P35" s="32" t="n">
        <v>1</v>
      </c>
      <c r="Q35" s="32" t="n">
        <v>1</v>
      </c>
      <c r="R35" s="32" t="n">
        <v>1</v>
      </c>
      <c r="S35" s="32" t="n">
        <v>1</v>
      </c>
      <c r="T35" s="32" t="n">
        <v>1</v>
      </c>
      <c r="U35" s="32" t="n">
        <v>1</v>
      </c>
      <c r="V35" s="33" t="n">
        <f aca="false">SUM(D35:U35)</f>
        <v>16</v>
      </c>
      <c r="W35" s="34" t="n">
        <f aca="false">V35/$U$4</f>
        <v>0.888888888888889</v>
      </c>
      <c r="X35" s="35" t="n">
        <f aca="false">$U$4-V35</f>
        <v>2</v>
      </c>
      <c r="Y35" s="36" t="n">
        <f aca="false">X35/$U$4</f>
        <v>0.111111111111111</v>
      </c>
      <c r="Z35" s="38" t="n">
        <v>0</v>
      </c>
      <c r="AA35" s="38" t="n">
        <f aca="false">IF(Z35=1,V35,0)</f>
        <v>0</v>
      </c>
      <c r="AB35" s="38" t="n">
        <f aca="false">IF(Z35=0,V35,0)</f>
        <v>16</v>
      </c>
      <c r="AC35" s="38" t="n">
        <f aca="false">IF(Z35=1,X35,0)</f>
        <v>0</v>
      </c>
      <c r="AD35" s="38" t="n">
        <f aca="false">IF(Z35=0,X35,0)</f>
        <v>2</v>
      </c>
      <c r="AE35" s="44" t="n">
        <f aca="false">AA35</f>
        <v>0</v>
      </c>
      <c r="AF35" s="45" t="n">
        <f aca="false">AB35</f>
        <v>16</v>
      </c>
    </row>
    <row r="36" customFormat="false" ht="13.5" hidden="false" customHeight="true" outlineLevel="0" collapsed="false">
      <c r="B36" s="41" t="n">
        <f aca="false">B35+1</f>
        <v>17</v>
      </c>
      <c r="C36" s="42"/>
      <c r="D36" s="43" t="n">
        <v>1</v>
      </c>
      <c r="E36" s="32" t="n">
        <v>1</v>
      </c>
      <c r="F36" s="32" t="n">
        <v>1</v>
      </c>
      <c r="G36" s="32" t="n">
        <v>1</v>
      </c>
      <c r="H36" s="32" t="n">
        <v>1</v>
      </c>
      <c r="I36" s="32" t="n">
        <v>1</v>
      </c>
      <c r="J36" s="32" t="n">
        <v>1</v>
      </c>
      <c r="K36" s="32" t="n">
        <v>1</v>
      </c>
      <c r="L36" s="32" t="n">
        <v>1</v>
      </c>
      <c r="M36" s="32" t="n">
        <v>1</v>
      </c>
      <c r="N36" s="32" t="n">
        <v>1</v>
      </c>
      <c r="O36" s="32" t="n">
        <v>1</v>
      </c>
      <c r="P36" s="32" t="n">
        <v>1</v>
      </c>
      <c r="Q36" s="32" t="n">
        <v>1</v>
      </c>
      <c r="R36" s="32" t="n">
        <v>1</v>
      </c>
      <c r="S36" s="32" t="n">
        <v>0</v>
      </c>
      <c r="T36" s="32" t="n">
        <v>1</v>
      </c>
      <c r="U36" s="32" t="n">
        <v>1</v>
      </c>
      <c r="V36" s="33" t="n">
        <f aca="false">SUM(D36:U36)</f>
        <v>17</v>
      </c>
      <c r="W36" s="34" t="n">
        <f aca="false">V36/$U$4</f>
        <v>0.944444444444444</v>
      </c>
      <c r="X36" s="35" t="n">
        <f aca="false">$U$4-V36</f>
        <v>1</v>
      </c>
      <c r="Y36" s="36" t="n">
        <f aca="false">X36/$U$4</f>
        <v>0.0555555555555556</v>
      </c>
      <c r="Z36" s="38" t="n">
        <v>0</v>
      </c>
      <c r="AA36" s="38" t="n">
        <f aca="false">IF(Z36=1,V36,0)</f>
        <v>0</v>
      </c>
      <c r="AB36" s="38" t="n">
        <f aca="false">IF(Z36=0,V36,0)</f>
        <v>17</v>
      </c>
      <c r="AC36" s="38" t="n">
        <f aca="false">IF(Z36=1,X36,0)</f>
        <v>0</v>
      </c>
      <c r="AD36" s="38" t="n">
        <f aca="false">IF(Z36=0,X36,0)</f>
        <v>1</v>
      </c>
      <c r="AE36" s="44" t="n">
        <f aca="false">AA36</f>
        <v>0</v>
      </c>
      <c r="AF36" s="45" t="n">
        <f aca="false">AB36</f>
        <v>17</v>
      </c>
    </row>
    <row r="37" customFormat="false" ht="13.5" hidden="false" customHeight="true" outlineLevel="0" collapsed="false">
      <c r="B37" s="41" t="n">
        <f aca="false">B36+1</f>
        <v>18</v>
      </c>
      <c r="C37" s="42"/>
      <c r="D37" s="43" t="n">
        <v>1</v>
      </c>
      <c r="E37" s="32" t="n">
        <v>1</v>
      </c>
      <c r="F37" s="32" t="n">
        <v>1</v>
      </c>
      <c r="G37" s="32" t="n">
        <v>1</v>
      </c>
      <c r="H37" s="32" t="n">
        <v>1</v>
      </c>
      <c r="I37" s="32" t="n">
        <v>1</v>
      </c>
      <c r="J37" s="32" t="n">
        <v>1</v>
      </c>
      <c r="K37" s="32" t="n">
        <v>1</v>
      </c>
      <c r="L37" s="32" t="n">
        <v>1</v>
      </c>
      <c r="M37" s="32" t="n">
        <v>1</v>
      </c>
      <c r="N37" s="32" t="n">
        <v>1</v>
      </c>
      <c r="O37" s="32" t="n">
        <v>1</v>
      </c>
      <c r="P37" s="32" t="n">
        <v>1</v>
      </c>
      <c r="Q37" s="32" t="n">
        <v>1</v>
      </c>
      <c r="R37" s="32" t="n">
        <v>1</v>
      </c>
      <c r="S37" s="32" t="n">
        <v>1</v>
      </c>
      <c r="T37" s="32" t="n">
        <v>1</v>
      </c>
      <c r="U37" s="32" t="n">
        <v>1</v>
      </c>
      <c r="V37" s="33" t="n">
        <f aca="false">SUM(D37:U37)</f>
        <v>18</v>
      </c>
      <c r="W37" s="34" t="n">
        <f aca="false">V37/$U$4</f>
        <v>1</v>
      </c>
      <c r="X37" s="35" t="n">
        <f aca="false">$U$4-V37</f>
        <v>0</v>
      </c>
      <c r="Y37" s="36" t="n">
        <f aca="false">X37/$U$4</f>
        <v>0</v>
      </c>
      <c r="Z37" s="38" t="n">
        <v>0</v>
      </c>
      <c r="AA37" s="38" t="n">
        <f aca="false">IF(Z37=1,V37,0)</f>
        <v>0</v>
      </c>
      <c r="AB37" s="38" t="n">
        <f aca="false">IF(Z37=0,V37,0)</f>
        <v>18</v>
      </c>
      <c r="AC37" s="38" t="n">
        <f aca="false">IF(Z37=1,X37,0)</f>
        <v>0</v>
      </c>
      <c r="AD37" s="38" t="n">
        <f aca="false">IF(Z37=0,X37,0)</f>
        <v>0</v>
      </c>
      <c r="AE37" s="44" t="n">
        <f aca="false">AA37</f>
        <v>0</v>
      </c>
      <c r="AF37" s="45" t="n">
        <f aca="false">AB37</f>
        <v>18</v>
      </c>
    </row>
    <row r="38" customFormat="false" ht="13.5" hidden="false" customHeight="true" outlineLevel="0" collapsed="false">
      <c r="B38" s="41" t="n">
        <f aca="false">B37+1</f>
        <v>19</v>
      </c>
      <c r="C38" s="42"/>
      <c r="D38" s="43" t="n">
        <v>1</v>
      </c>
      <c r="E38" s="32" t="n">
        <v>1</v>
      </c>
      <c r="F38" s="32" t="n">
        <v>1</v>
      </c>
      <c r="G38" s="32" t="n">
        <v>1</v>
      </c>
      <c r="H38" s="32" t="n">
        <v>1</v>
      </c>
      <c r="I38" s="32" t="n">
        <v>1</v>
      </c>
      <c r="J38" s="32" t="n">
        <v>1</v>
      </c>
      <c r="K38" s="32" t="n">
        <v>1</v>
      </c>
      <c r="L38" s="32" t="n">
        <v>1</v>
      </c>
      <c r="M38" s="32" t="n">
        <v>1</v>
      </c>
      <c r="N38" s="32" t="n">
        <v>1</v>
      </c>
      <c r="O38" s="32" t="n">
        <v>1</v>
      </c>
      <c r="P38" s="32" t="n">
        <v>1</v>
      </c>
      <c r="Q38" s="32" t="n">
        <v>1</v>
      </c>
      <c r="R38" s="32" t="n">
        <v>1</v>
      </c>
      <c r="S38" s="32" t="n">
        <v>1</v>
      </c>
      <c r="T38" s="32" t="n">
        <v>1</v>
      </c>
      <c r="U38" s="32" t="n">
        <v>1</v>
      </c>
      <c r="V38" s="33" t="n">
        <f aca="false">SUM(D38:U38)</f>
        <v>18</v>
      </c>
      <c r="W38" s="34" t="n">
        <f aca="false">V38/$U$4</f>
        <v>1</v>
      </c>
      <c r="X38" s="35" t="n">
        <f aca="false">$U$4-V38</f>
        <v>0</v>
      </c>
      <c r="Y38" s="36" t="n">
        <f aca="false">X38/$U$4</f>
        <v>0</v>
      </c>
      <c r="Z38" s="38" t="n">
        <v>0</v>
      </c>
      <c r="AA38" s="38" t="n">
        <f aca="false">IF(Z38=1,V38,0)</f>
        <v>0</v>
      </c>
      <c r="AB38" s="38" t="n">
        <f aca="false">IF(Z38=0,V38,0)</f>
        <v>18</v>
      </c>
      <c r="AC38" s="38" t="n">
        <f aca="false">IF(Z38=1,X38,0)</f>
        <v>0</v>
      </c>
      <c r="AD38" s="38" t="n">
        <f aca="false">IF(Z38=0,X38,0)</f>
        <v>0</v>
      </c>
      <c r="AE38" s="44" t="n">
        <f aca="false">AA38</f>
        <v>0</v>
      </c>
      <c r="AF38" s="45" t="n">
        <f aca="false">AB38</f>
        <v>18</v>
      </c>
    </row>
    <row r="39" customFormat="false" ht="13.5" hidden="false" customHeight="true" outlineLevel="0" collapsed="false">
      <c r="B39" s="41" t="n">
        <f aca="false">B38+1</f>
        <v>20</v>
      </c>
      <c r="C39" s="42"/>
      <c r="D39" s="43" t="n">
        <v>1</v>
      </c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0</v>
      </c>
      <c r="R39" s="32" t="n">
        <v>1</v>
      </c>
      <c r="S39" s="32" t="n">
        <v>1</v>
      </c>
      <c r="T39" s="32" t="n">
        <v>1</v>
      </c>
      <c r="U39" s="32" t="n">
        <v>0</v>
      </c>
      <c r="V39" s="33" t="n">
        <f aca="false">SUM(D39:U39)</f>
        <v>16</v>
      </c>
      <c r="W39" s="34" t="n">
        <f aca="false">V39/$U$4</f>
        <v>0.888888888888889</v>
      </c>
      <c r="X39" s="35" t="n">
        <f aca="false">$U$4-V39</f>
        <v>2</v>
      </c>
      <c r="Y39" s="36" t="n">
        <f aca="false">X39/$U$4</f>
        <v>0.111111111111111</v>
      </c>
      <c r="Z39" s="38" t="n">
        <v>0</v>
      </c>
      <c r="AA39" s="38" t="n">
        <f aca="false">IF(Z39=1,V39,0)</f>
        <v>0</v>
      </c>
      <c r="AB39" s="38" t="n">
        <f aca="false">IF(Z39=0,V39,0)</f>
        <v>16</v>
      </c>
      <c r="AC39" s="38" t="n">
        <f aca="false">IF(Z39=1,X39,0)</f>
        <v>0</v>
      </c>
      <c r="AD39" s="38" t="n">
        <f aca="false">IF(Z39=0,X39,0)</f>
        <v>2</v>
      </c>
      <c r="AE39" s="44" t="n">
        <f aca="false">AA39</f>
        <v>0</v>
      </c>
      <c r="AF39" s="45" t="n">
        <f aca="false">AB39</f>
        <v>16</v>
      </c>
    </row>
    <row r="40" customFormat="false" ht="13.5" hidden="false" customHeight="true" outlineLevel="0" collapsed="false">
      <c r="B40" s="41" t="n">
        <f aca="false">B39+1</f>
        <v>21</v>
      </c>
      <c r="C40" s="42"/>
      <c r="D40" s="43" t="n">
        <v>1</v>
      </c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3" t="n">
        <f aca="false">SUM(D40:U40)</f>
        <v>18</v>
      </c>
      <c r="W40" s="34" t="n">
        <f aca="false">V40/$U$4</f>
        <v>1</v>
      </c>
      <c r="X40" s="35" t="n">
        <f aca="false">$U$4-V40</f>
        <v>0</v>
      </c>
      <c r="Y40" s="36" t="n">
        <f aca="false">X40/$U$4</f>
        <v>0</v>
      </c>
      <c r="Z40" s="37" t="n">
        <v>1</v>
      </c>
      <c r="AA40" s="38" t="n">
        <f aca="false">IF(Z40=1,V40,0)</f>
        <v>18</v>
      </c>
      <c r="AB40" s="38" t="n">
        <f aca="false">IF(Z40=0,V40,0)</f>
        <v>0</v>
      </c>
      <c r="AC40" s="38" t="n">
        <f aca="false">IF(Z40=1,X40,0)</f>
        <v>0</v>
      </c>
      <c r="AD40" s="38" t="n">
        <f aca="false">IF(Z40=0,X40,0)</f>
        <v>0</v>
      </c>
      <c r="AE40" s="44" t="n">
        <f aca="false">AA40</f>
        <v>18</v>
      </c>
      <c r="AF40" s="45" t="n">
        <f aca="false">AB40</f>
        <v>0</v>
      </c>
    </row>
    <row r="41" customFormat="false" ht="14.25" hidden="false" customHeight="true" outlineLevel="0" collapsed="false">
      <c r="B41" s="41" t="n">
        <f aca="false">B40+1</f>
        <v>22</v>
      </c>
      <c r="C41" s="42"/>
      <c r="D41" s="43" t="n">
        <v>1</v>
      </c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3" t="n">
        <f aca="false">SUM(D41:U41)</f>
        <v>18</v>
      </c>
      <c r="W41" s="34" t="n">
        <f aca="false">V41/$U$4</f>
        <v>1</v>
      </c>
      <c r="X41" s="35" t="n">
        <f aca="false">$U$4-V41</f>
        <v>0</v>
      </c>
      <c r="Y41" s="36" t="n">
        <f aca="false">X41/$U$4</f>
        <v>0</v>
      </c>
      <c r="Z41" s="38" t="n">
        <v>0</v>
      </c>
      <c r="AA41" s="38" t="n">
        <f aca="false">IF(Z41=1,V41,0)</f>
        <v>0</v>
      </c>
      <c r="AB41" s="38" t="n">
        <f aca="false">IF(Z41=0,V41,0)</f>
        <v>18</v>
      </c>
      <c r="AC41" s="38" t="n">
        <f aca="false">IF(Z41=1,X41,0)</f>
        <v>0</v>
      </c>
      <c r="AD41" s="38" t="n">
        <f aca="false">IF(Z41=0,X41,0)</f>
        <v>0</v>
      </c>
      <c r="AE41" s="44" t="n">
        <f aca="false">AA41</f>
        <v>0</v>
      </c>
      <c r="AF41" s="45" t="n">
        <f aca="false">AB41</f>
        <v>18</v>
      </c>
    </row>
    <row r="42" customFormat="false" ht="13.5" hidden="false" customHeight="true" outlineLevel="0" collapsed="false">
      <c r="B42" s="41" t="n">
        <f aca="false">B41+1</f>
        <v>23</v>
      </c>
      <c r="C42" s="42"/>
      <c r="D42" s="46" t="n">
        <v>1</v>
      </c>
      <c r="E42" s="46" t="n">
        <v>1</v>
      </c>
      <c r="F42" s="46" t="n">
        <v>1</v>
      </c>
      <c r="G42" s="46" t="n">
        <v>1</v>
      </c>
      <c r="H42" s="46" t="n">
        <v>1</v>
      </c>
      <c r="I42" s="46" t="n">
        <v>1</v>
      </c>
      <c r="J42" s="46" t="n">
        <v>1</v>
      </c>
      <c r="K42" s="46" t="n">
        <v>1</v>
      </c>
      <c r="L42" s="46" t="n">
        <v>1</v>
      </c>
      <c r="M42" s="46" t="n">
        <v>1</v>
      </c>
      <c r="N42" s="46" t="n">
        <v>1</v>
      </c>
      <c r="O42" s="46" t="n">
        <v>1</v>
      </c>
      <c r="P42" s="46" t="n">
        <v>1</v>
      </c>
      <c r="Q42" s="46" t="n">
        <v>1</v>
      </c>
      <c r="R42" s="46" t="n">
        <v>1</v>
      </c>
      <c r="S42" s="46" t="n">
        <v>1</v>
      </c>
      <c r="T42" s="46" t="n">
        <v>1</v>
      </c>
      <c r="U42" s="46" t="n">
        <v>1</v>
      </c>
      <c r="V42" s="33" t="n">
        <f aca="false">SUM(D42:U42)</f>
        <v>18</v>
      </c>
      <c r="W42" s="34" t="n">
        <f aca="false">V42/$U$4</f>
        <v>1</v>
      </c>
      <c r="X42" s="35" t="n">
        <f aca="false">$U$4-V42</f>
        <v>0</v>
      </c>
      <c r="Y42" s="36" t="n">
        <f aca="false">X42/$U$4</f>
        <v>0</v>
      </c>
      <c r="Z42" s="38" t="n">
        <v>0</v>
      </c>
      <c r="AA42" s="38" t="n">
        <f aca="false">IF(Z42=1,V42,0)</f>
        <v>0</v>
      </c>
      <c r="AB42" s="38" t="n">
        <f aca="false">IF(Z42=0,V42,0)</f>
        <v>18</v>
      </c>
      <c r="AC42" s="38" t="n">
        <f aca="false">IF(Z42=1,X42,0)</f>
        <v>0</v>
      </c>
      <c r="AD42" s="38" t="n">
        <f aca="false">IF(Z42=0,X42,0)</f>
        <v>0</v>
      </c>
      <c r="AE42" s="44" t="n">
        <f aca="false">AA42</f>
        <v>0</v>
      </c>
      <c r="AF42" s="45" t="n">
        <f aca="false">AB42</f>
        <v>18</v>
      </c>
    </row>
    <row r="43" customFormat="false" ht="13.5" hidden="false" customHeight="true" outlineLevel="0" collapsed="false">
      <c r="B43" s="41" t="n">
        <f aca="false">B42+1</f>
        <v>24</v>
      </c>
      <c r="C43" s="47"/>
      <c r="D43" s="46" t="n">
        <v>1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1</v>
      </c>
      <c r="S43" s="46" t="n">
        <v>0</v>
      </c>
      <c r="T43" s="46" t="n">
        <v>0</v>
      </c>
      <c r="U43" s="46" t="n">
        <v>0</v>
      </c>
      <c r="V43" s="33" t="n">
        <f aca="false">SUM(D43:U43)</f>
        <v>2</v>
      </c>
      <c r="W43" s="34" t="n">
        <f aca="false">V43/$U$4</f>
        <v>0.111111111111111</v>
      </c>
      <c r="X43" s="35" t="n">
        <f aca="false">$U$4-V43</f>
        <v>16</v>
      </c>
      <c r="Y43" s="36" t="n">
        <f aca="false">X43/$U$4</f>
        <v>0.888888888888889</v>
      </c>
      <c r="Z43" s="38" t="n">
        <v>0</v>
      </c>
      <c r="AA43" s="38" t="n">
        <f aca="false">IF(Z43=1,V43,0)</f>
        <v>0</v>
      </c>
      <c r="AB43" s="38" t="n">
        <f aca="false">IF(Z43=0,V43,0)</f>
        <v>2</v>
      </c>
      <c r="AC43" s="38" t="n">
        <f aca="false">IF(Z43=1,X43,0)</f>
        <v>0</v>
      </c>
      <c r="AD43" s="38" t="n">
        <f aca="false">IF(Z43=0,X43,0)</f>
        <v>16</v>
      </c>
      <c r="AE43" s="44" t="n">
        <f aca="false">AA43</f>
        <v>0</v>
      </c>
      <c r="AF43" s="45" t="n">
        <f aca="false">AB43</f>
        <v>2</v>
      </c>
    </row>
    <row r="44" customFormat="false" ht="13.5" hidden="false" customHeight="true" outlineLevel="0" collapsed="false">
      <c r="B44" s="41" t="n">
        <f aca="false">B43+1</f>
        <v>25</v>
      </c>
      <c r="C44" s="47"/>
      <c r="D44" s="46" t="n">
        <v>1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1</v>
      </c>
      <c r="S44" s="46" t="n">
        <v>0</v>
      </c>
      <c r="T44" s="46" t="n">
        <v>0</v>
      </c>
      <c r="U44" s="46" t="n">
        <v>0</v>
      </c>
      <c r="V44" s="33" t="n">
        <f aca="false">SUM(D44:U44)</f>
        <v>2</v>
      </c>
      <c r="W44" s="34" t="n">
        <f aca="false">V44/$U$4</f>
        <v>0.111111111111111</v>
      </c>
      <c r="X44" s="35" t="n">
        <f aca="false">$U$4-V44</f>
        <v>16</v>
      </c>
      <c r="Y44" s="36" t="n">
        <f aca="false">X44/$U$4</f>
        <v>0.888888888888889</v>
      </c>
      <c r="Z44" s="38" t="n">
        <v>0</v>
      </c>
      <c r="AA44" s="38" t="n">
        <f aca="false">IF(Z44=1,V44,0)</f>
        <v>0</v>
      </c>
      <c r="AB44" s="38" t="n">
        <f aca="false">IF(Z44=0,V44,0)</f>
        <v>2</v>
      </c>
      <c r="AC44" s="38" t="n">
        <f aca="false">IF(Z44=1,X44,0)</f>
        <v>0</v>
      </c>
      <c r="AD44" s="38" t="n">
        <f aca="false">IF(Z44=0,X44,0)</f>
        <v>16</v>
      </c>
      <c r="AE44" s="44" t="n">
        <f aca="false">AA44</f>
        <v>0</v>
      </c>
      <c r="AF44" s="45" t="n">
        <f aca="false">AB44</f>
        <v>2</v>
      </c>
    </row>
    <row r="45" customFormat="false" ht="13.5" hidden="false" customHeight="true" outlineLevel="0" collapsed="false">
      <c r="B45" s="41" t="n">
        <f aca="false">B44+1</f>
        <v>26</v>
      </c>
      <c r="C45" s="47"/>
      <c r="D45" s="46" t="n">
        <v>1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1</v>
      </c>
      <c r="S45" s="46" t="n">
        <v>1</v>
      </c>
      <c r="T45" s="46" t="n">
        <v>0</v>
      </c>
      <c r="U45" s="46" t="n">
        <v>0</v>
      </c>
      <c r="V45" s="33" t="n">
        <f aca="false">SUM(D45:U45)</f>
        <v>3</v>
      </c>
      <c r="W45" s="34" t="n">
        <f aca="false">V45/$U$4</f>
        <v>0.166666666666667</v>
      </c>
      <c r="X45" s="35" t="n">
        <f aca="false">$U$4-V45</f>
        <v>15</v>
      </c>
      <c r="Y45" s="36" t="n">
        <f aca="false">X45/$U$4</f>
        <v>0.833333333333333</v>
      </c>
      <c r="Z45" s="38" t="n">
        <v>0</v>
      </c>
      <c r="AA45" s="38" t="n">
        <f aca="false">IF(Z45=1,V45,0)</f>
        <v>0</v>
      </c>
      <c r="AB45" s="38" t="n">
        <f aca="false">IF(Z45=0,V45,0)</f>
        <v>3</v>
      </c>
      <c r="AC45" s="38" t="n">
        <f aca="false">IF(Z45=1,X45,0)</f>
        <v>0</v>
      </c>
      <c r="AD45" s="38" t="n">
        <f aca="false">IF(Z45=0,X45,0)</f>
        <v>15</v>
      </c>
      <c r="AE45" s="44" t="n">
        <f aca="false">AA45</f>
        <v>0</v>
      </c>
      <c r="AF45" s="45" t="n">
        <f aca="false">AB45</f>
        <v>3</v>
      </c>
    </row>
    <row r="46" customFormat="false" ht="13.5" hidden="false" customHeight="true" outlineLevel="0" collapsed="false">
      <c r="B46" s="41" t="n">
        <f aca="false">B45+1</f>
        <v>27</v>
      </c>
      <c r="C46" s="47"/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1</v>
      </c>
      <c r="T46" s="46" t="n">
        <v>1</v>
      </c>
      <c r="U46" s="46" t="n">
        <v>1</v>
      </c>
      <c r="V46" s="33" t="n">
        <f aca="false">SUM(D46:U46)</f>
        <v>3</v>
      </c>
      <c r="W46" s="34" t="n">
        <f aca="false">V46/$U$4</f>
        <v>0.166666666666667</v>
      </c>
      <c r="X46" s="35" t="n">
        <f aca="false">$U$4-V46</f>
        <v>15</v>
      </c>
      <c r="Y46" s="36" t="n">
        <f aca="false">X46/$U$4</f>
        <v>0.833333333333333</v>
      </c>
      <c r="Z46" s="38" t="n">
        <v>0</v>
      </c>
      <c r="AA46" s="38" t="n">
        <f aca="false">IF(Z46=1,V46,0)</f>
        <v>0</v>
      </c>
      <c r="AB46" s="38" t="n">
        <f aca="false">IF(Z46=0,V46,0)</f>
        <v>3</v>
      </c>
      <c r="AC46" s="38" t="n">
        <f aca="false">IF(Z46=1,X46,0)</f>
        <v>0</v>
      </c>
      <c r="AD46" s="38" t="n">
        <f aca="false">IF(Z46=0,X46,0)</f>
        <v>15</v>
      </c>
      <c r="AE46" s="44" t="n">
        <f aca="false">AA46</f>
        <v>0</v>
      </c>
      <c r="AF46" s="45" t="n">
        <f aca="false">AB46</f>
        <v>3</v>
      </c>
    </row>
    <row r="47" customFormat="false" ht="13.5" hidden="false" customHeight="true" outlineLevel="0" collapsed="false">
      <c r="B47" s="41" t="n">
        <f aca="false">B46+1</f>
        <v>28</v>
      </c>
      <c r="C47" s="47"/>
      <c r="D47" s="46" t="n">
        <v>1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1</v>
      </c>
      <c r="V47" s="33" t="n">
        <f aca="false">SUM(D47:U47)</f>
        <v>2</v>
      </c>
      <c r="W47" s="34" t="n">
        <f aca="false">V47/$U$4</f>
        <v>0.111111111111111</v>
      </c>
      <c r="X47" s="35" t="n">
        <f aca="false">$U$4-V47</f>
        <v>16</v>
      </c>
      <c r="Y47" s="36" t="n">
        <f aca="false">X47/$U$4</f>
        <v>0.888888888888889</v>
      </c>
      <c r="Z47" s="38" t="n">
        <v>0</v>
      </c>
      <c r="AA47" s="38" t="n">
        <f aca="false">IF(Z47=1,V47,0)</f>
        <v>0</v>
      </c>
      <c r="AB47" s="38" t="n">
        <f aca="false">IF(Z47=0,V47,0)</f>
        <v>2</v>
      </c>
      <c r="AC47" s="38" t="n">
        <f aca="false">IF(Z47=1,X47,0)</f>
        <v>0</v>
      </c>
      <c r="AD47" s="38" t="n">
        <f aca="false">IF(Z47=0,X47,0)</f>
        <v>16</v>
      </c>
      <c r="AE47" s="44" t="n">
        <f aca="false">AA47</f>
        <v>0</v>
      </c>
      <c r="AF47" s="45" t="n">
        <f aca="false">AB47</f>
        <v>2</v>
      </c>
    </row>
    <row r="48" customFormat="false" ht="13.5" hidden="false" customHeight="true" outlineLevel="0" collapsed="false">
      <c r="B48" s="41" t="n">
        <f aca="false">B47+1</f>
        <v>29</v>
      </c>
      <c r="C48" s="47"/>
      <c r="D48" s="46" t="n">
        <v>1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1</v>
      </c>
      <c r="V48" s="33" t="n">
        <f aca="false">SUM(D48:U48)</f>
        <v>2</v>
      </c>
      <c r="W48" s="34" t="n">
        <f aca="false">V48/$U$4</f>
        <v>0.111111111111111</v>
      </c>
      <c r="X48" s="35" t="n">
        <f aca="false">$U$4-V48</f>
        <v>16</v>
      </c>
      <c r="Y48" s="36" t="n">
        <f aca="false">X48/$U$4</f>
        <v>0.888888888888889</v>
      </c>
      <c r="Z48" s="38" t="n">
        <v>0</v>
      </c>
      <c r="AA48" s="38" t="n">
        <f aca="false">IF(Z48=1,V48,0)</f>
        <v>0</v>
      </c>
      <c r="AB48" s="38" t="n">
        <f aca="false">IF(Z48=0,V48,0)</f>
        <v>2</v>
      </c>
      <c r="AC48" s="38" t="n">
        <f aca="false">IF(Z48=1,X48,0)</f>
        <v>0</v>
      </c>
      <c r="AD48" s="38" t="n">
        <f aca="false">IF(Z48=0,X48,0)</f>
        <v>16</v>
      </c>
      <c r="AE48" s="44" t="n">
        <f aca="false">AA48</f>
        <v>0</v>
      </c>
      <c r="AF48" s="45" t="n">
        <f aca="false">AB48</f>
        <v>2</v>
      </c>
    </row>
    <row r="49" customFormat="false" ht="13.5" hidden="false" customHeight="true" outlineLevel="0" collapsed="false">
      <c r="B49" s="41" t="n">
        <f aca="false">B48+1</f>
        <v>30</v>
      </c>
      <c r="C49" s="47"/>
      <c r="D49" s="46" t="n">
        <v>1</v>
      </c>
      <c r="E49" s="46" t="n">
        <v>1</v>
      </c>
      <c r="F49" s="46" t="n">
        <v>1</v>
      </c>
      <c r="G49" s="46" t="n">
        <v>1</v>
      </c>
      <c r="H49" s="46" t="n">
        <v>1</v>
      </c>
      <c r="I49" s="46" t="n">
        <v>1</v>
      </c>
      <c r="J49" s="46" t="n">
        <v>1</v>
      </c>
      <c r="K49" s="46" t="n">
        <v>1</v>
      </c>
      <c r="L49" s="46" t="n">
        <v>1</v>
      </c>
      <c r="M49" s="46" t="n">
        <v>1</v>
      </c>
      <c r="N49" s="46" t="n">
        <v>1</v>
      </c>
      <c r="O49" s="46" t="n">
        <v>1</v>
      </c>
      <c r="P49" s="46" t="n">
        <v>1</v>
      </c>
      <c r="Q49" s="46" t="n">
        <v>1</v>
      </c>
      <c r="R49" s="46" t="n">
        <v>1</v>
      </c>
      <c r="S49" s="46" t="n">
        <v>1</v>
      </c>
      <c r="T49" s="46" t="n">
        <v>1</v>
      </c>
      <c r="U49" s="46" t="n">
        <v>1</v>
      </c>
      <c r="V49" s="48" t="n">
        <f aca="false">SUM(D49:U49)</f>
        <v>18</v>
      </c>
      <c r="W49" s="34" t="n">
        <f aca="false">V49/$U$4</f>
        <v>1</v>
      </c>
      <c r="X49" s="35" t="n">
        <f aca="false">$U$4-V49</f>
        <v>0</v>
      </c>
      <c r="Y49" s="36" t="n">
        <f aca="false">X49/$U$4</f>
        <v>0</v>
      </c>
      <c r="Z49" s="38" t="n">
        <v>0</v>
      </c>
      <c r="AA49" s="38" t="n">
        <f aca="false">IF(Z49=1,V49,0)</f>
        <v>0</v>
      </c>
      <c r="AB49" s="38" t="n">
        <f aca="false">IF(Z49=0,V49,0)</f>
        <v>18</v>
      </c>
      <c r="AC49" s="38" t="n">
        <f aca="false">IF(Z49=1,X49,0)</f>
        <v>0</v>
      </c>
      <c r="AD49" s="38" t="n">
        <f aca="false">IF(Z49=0,X49,0)</f>
        <v>0</v>
      </c>
      <c r="AE49" s="49" t="n">
        <f aca="false">AA49</f>
        <v>0</v>
      </c>
      <c r="AF49" s="50" t="n">
        <f aca="false">AB49</f>
        <v>18</v>
      </c>
    </row>
    <row r="50" customFormat="false" ht="14.25" hidden="false" customHeight="true" outlineLevel="0" collapsed="false">
      <c r="B50" s="15"/>
      <c r="C50" s="51" t="s">
        <v>42</v>
      </c>
      <c r="D50" s="52" t="n">
        <f aca="false">SUM(D20:D49)</f>
        <v>29</v>
      </c>
      <c r="E50" s="52" t="n">
        <f aca="false">SUM(E20:E49)</f>
        <v>24</v>
      </c>
      <c r="F50" s="52" t="n">
        <f aca="false">SUM(F20:F49)</f>
        <v>24</v>
      </c>
      <c r="G50" s="52" t="n">
        <f aca="false">SUM(G20:G49)</f>
        <v>24</v>
      </c>
      <c r="H50" s="52" t="n">
        <f aca="false">SUM(H20:H49)</f>
        <v>24</v>
      </c>
      <c r="I50" s="52" t="n">
        <f aca="false">SUM(I20:I49)</f>
        <v>24</v>
      </c>
      <c r="J50" s="52" t="n">
        <f aca="false">SUM(J20:J49)</f>
        <v>24</v>
      </c>
      <c r="K50" s="52" t="n">
        <f aca="false">SUM(K20:K49)</f>
        <v>22</v>
      </c>
      <c r="L50" s="52" t="n">
        <f aca="false">SUM(L20:L49)</f>
        <v>24</v>
      </c>
      <c r="M50" s="52" t="n">
        <f aca="false">SUM(M20:M49)</f>
        <v>22</v>
      </c>
      <c r="N50" s="52" t="n">
        <f aca="false">SUM(N20:N49)</f>
        <v>24</v>
      </c>
      <c r="O50" s="52" t="n">
        <f aca="false">SUM(O20:O49)</f>
        <v>21</v>
      </c>
      <c r="P50" s="52" t="n">
        <f aca="false">SUM(P20:P49)</f>
        <v>24</v>
      </c>
      <c r="Q50" s="52" t="n">
        <f aca="false">SUM(Q20:Q49)</f>
        <v>23</v>
      </c>
      <c r="R50" s="52" t="n">
        <f aca="false">SUM(R20:R49)</f>
        <v>27</v>
      </c>
      <c r="S50" s="52" t="n">
        <f aca="false">SUM(S20:S49)</f>
        <v>24</v>
      </c>
      <c r="T50" s="52" t="n">
        <f aca="false">SUM(T20:T49)</f>
        <v>23</v>
      </c>
      <c r="U50" s="52" t="n">
        <f aca="false">SUM(U20:U49)</f>
        <v>24</v>
      </c>
      <c r="V50" s="53" t="n">
        <f aca="false">SUM(V20:V49)</f>
        <v>431</v>
      </c>
      <c r="W50" s="54" t="n">
        <f aca="false">V50/(V50+V52)</f>
        <v>0.798148148148148</v>
      </c>
      <c r="X50" s="53" t="n">
        <f aca="false">SUM(X20:X49)</f>
        <v>109</v>
      </c>
      <c r="Y50" s="54" t="n">
        <f aca="false">X50/(U4*B49)</f>
        <v>0.201851851851852</v>
      </c>
      <c r="Z50" s="55" t="n">
        <f aca="false">SUM(Z20:Z49)</f>
        <v>5</v>
      </c>
      <c r="AA50" s="56" t="n">
        <f aca="false">SUM(AA20:AA49)</f>
        <v>90</v>
      </c>
      <c r="AB50" s="57" t="n">
        <f aca="false">SUM(AB20:AB49)</f>
        <v>341</v>
      </c>
      <c r="AC50" s="56" t="n">
        <f aca="false">SUM(AC20:AC49)</f>
        <v>0</v>
      </c>
      <c r="AD50" s="57" t="n">
        <f aca="false">SUM(AD20:AD49)</f>
        <v>109</v>
      </c>
      <c r="AE50" s="58" t="n">
        <f aca="false">SUM(AE20:AE49)</f>
        <v>90</v>
      </c>
      <c r="AF50" s="59" t="n">
        <f aca="false">SUM(AF20:AF49)</f>
        <v>341</v>
      </c>
    </row>
    <row r="51" customFormat="false" ht="14.25" hidden="false" customHeight="true" outlineLevel="0" collapsed="false">
      <c r="B51" s="60"/>
      <c r="C51" s="51" t="s">
        <v>29</v>
      </c>
      <c r="D51" s="61" t="n">
        <f aca="false">D50/$B$49</f>
        <v>0.966666666666667</v>
      </c>
      <c r="E51" s="61" t="n">
        <f aca="false">E50/$B$49</f>
        <v>0.8</v>
      </c>
      <c r="F51" s="61" t="n">
        <f aca="false">F50/$B$49</f>
        <v>0.8</v>
      </c>
      <c r="G51" s="61" t="n">
        <f aca="false">G50/$B$49</f>
        <v>0.8</v>
      </c>
      <c r="H51" s="61" t="n">
        <f aca="false">H50/$B$49</f>
        <v>0.8</v>
      </c>
      <c r="I51" s="61" t="n">
        <f aca="false">I50/$B$49</f>
        <v>0.8</v>
      </c>
      <c r="J51" s="61" t="n">
        <f aca="false">J50/$B$49</f>
        <v>0.8</v>
      </c>
      <c r="K51" s="61" t="n">
        <f aca="false">K50/$B$49</f>
        <v>0.733333333333333</v>
      </c>
      <c r="L51" s="61" t="n">
        <f aca="false">L50/$B$49</f>
        <v>0.8</v>
      </c>
      <c r="M51" s="61" t="n">
        <f aca="false">M50/$B$49</f>
        <v>0.733333333333333</v>
      </c>
      <c r="N51" s="61" t="n">
        <f aca="false">N50/$B$49</f>
        <v>0.8</v>
      </c>
      <c r="O51" s="61" t="n">
        <f aca="false">O50/$B$49</f>
        <v>0.7</v>
      </c>
      <c r="P51" s="61" t="n">
        <f aca="false">P50/$B$49</f>
        <v>0.8</v>
      </c>
      <c r="Q51" s="61" t="n">
        <f aca="false">Q50/$B$49</f>
        <v>0.766666666666667</v>
      </c>
      <c r="R51" s="61" t="n">
        <f aca="false">R50/$B$49</f>
        <v>0.9</v>
      </c>
      <c r="S51" s="61" t="n">
        <f aca="false">S50/$B$49</f>
        <v>0.8</v>
      </c>
      <c r="T51" s="61" t="n">
        <f aca="false">T50/$B$49</f>
        <v>0.766666666666667</v>
      </c>
      <c r="U51" s="61" t="n">
        <f aca="false">U50/$B$49</f>
        <v>0.8</v>
      </c>
      <c r="V51" s="62"/>
      <c r="W51" s="62"/>
      <c r="X51" s="62"/>
      <c r="Y51" s="63"/>
      <c r="Z51" s="64" t="s">
        <v>43</v>
      </c>
      <c r="AA51" s="54" t="n">
        <f aca="false">AA50/(AA50+AB50)</f>
        <v>0.208816705336427</v>
      </c>
      <c r="AB51" s="65" t="n">
        <f aca="false">AB50/(AA50+AB50)</f>
        <v>0.791183294663573</v>
      </c>
      <c r="AC51" s="54" t="n">
        <f aca="false">AC50/(U4*B49)</f>
        <v>0</v>
      </c>
      <c r="AD51" s="65" t="n">
        <f aca="false">AD50/(U4*B49)</f>
        <v>0.201851851851852</v>
      </c>
      <c r="AE51" s="66" t="n">
        <f aca="false">AE50/(AE50+AF50)</f>
        <v>0.208816705336427</v>
      </c>
      <c r="AF51" s="67" t="n">
        <f aca="false">AF50/(AE50+AF50)</f>
        <v>0.791183294663573</v>
      </c>
    </row>
    <row r="52" customFormat="false" ht="16.5" hidden="false" customHeight="false" outlineLevel="0" collapsed="false">
      <c r="B52" s="60"/>
      <c r="C52" s="68" t="s">
        <v>44</v>
      </c>
      <c r="D52" s="3" t="n">
        <f aca="false">$B$49-D50</f>
        <v>1</v>
      </c>
      <c r="E52" s="3" t="n">
        <f aca="false">$B$49-E50</f>
        <v>6</v>
      </c>
      <c r="F52" s="3" t="n">
        <f aca="false">$B$49-F50</f>
        <v>6</v>
      </c>
      <c r="G52" s="3" t="n">
        <f aca="false">$B$49-G50</f>
        <v>6</v>
      </c>
      <c r="H52" s="3" t="n">
        <f aca="false">$B$49-H50</f>
        <v>6</v>
      </c>
      <c r="I52" s="3" t="n">
        <f aca="false">$B$49-I50</f>
        <v>6</v>
      </c>
      <c r="J52" s="3" t="n">
        <f aca="false">$B$49-J50</f>
        <v>6</v>
      </c>
      <c r="K52" s="3" t="n">
        <f aca="false">$B$49-K50</f>
        <v>8</v>
      </c>
      <c r="L52" s="3" t="n">
        <f aca="false">$B$49-L50</f>
        <v>6</v>
      </c>
      <c r="M52" s="3" t="n">
        <f aca="false">$B$49-M50</f>
        <v>8</v>
      </c>
      <c r="N52" s="3" t="n">
        <f aca="false">$B$49-N50</f>
        <v>6</v>
      </c>
      <c r="O52" s="3" t="n">
        <f aca="false">$B$49-O50</f>
        <v>9</v>
      </c>
      <c r="P52" s="3" t="n">
        <f aca="false">$B$49-P50</f>
        <v>6</v>
      </c>
      <c r="Q52" s="3" t="n">
        <f aca="false">$B$49-Q50</f>
        <v>7</v>
      </c>
      <c r="R52" s="3" t="n">
        <f aca="false">$B$49-R50</f>
        <v>3</v>
      </c>
      <c r="S52" s="3" t="n">
        <f aca="false">$B$49-S50</f>
        <v>6</v>
      </c>
      <c r="T52" s="3" t="n">
        <f aca="false">$B$49-T50</f>
        <v>7</v>
      </c>
      <c r="U52" s="3" t="n">
        <f aca="false">$B$49-U50</f>
        <v>6</v>
      </c>
      <c r="V52" s="53" t="n">
        <f aca="false">SUM(D52:U52)</f>
        <v>109</v>
      </c>
      <c r="W52" s="54" t="n">
        <f aca="false">V52/(V50+V52)</f>
        <v>0.201851851851852</v>
      </c>
      <c r="X52" s="53" t="n">
        <f aca="false">SUM(D52:U52)</f>
        <v>109</v>
      </c>
      <c r="Y52" s="54" t="n">
        <f aca="false">V52/(U4*B49)</f>
        <v>0.201851851851852</v>
      </c>
      <c r="Z52" s="69" t="n">
        <f aca="false">B49-Z50</f>
        <v>25</v>
      </c>
      <c r="AA52" s="70"/>
      <c r="AB52" s="70"/>
      <c r="AE52" s="58" t="s">
        <v>45</v>
      </c>
      <c r="AF52" s="59" t="s">
        <v>46</v>
      </c>
    </row>
    <row r="53" customFormat="false" ht="16.5" hidden="false" customHeight="false" outlineLevel="0" collapsed="false">
      <c r="B53" s="60"/>
      <c r="C53" s="68" t="s">
        <v>29</v>
      </c>
      <c r="D53" s="71" t="n">
        <f aca="false">D52/$B$49</f>
        <v>0.0333333333333333</v>
      </c>
      <c r="E53" s="71" t="n">
        <f aca="false">E52/$B$49</f>
        <v>0.2</v>
      </c>
      <c r="F53" s="71" t="n">
        <f aca="false">F52/$B$49</f>
        <v>0.2</v>
      </c>
      <c r="G53" s="71" t="n">
        <f aca="false">G52/$B$49</f>
        <v>0.2</v>
      </c>
      <c r="H53" s="71" t="n">
        <f aca="false">H52/$B$49</f>
        <v>0.2</v>
      </c>
      <c r="I53" s="71" t="n">
        <f aca="false">I52/$B$49</f>
        <v>0.2</v>
      </c>
      <c r="J53" s="71" t="n">
        <f aca="false">J52/$B$49</f>
        <v>0.2</v>
      </c>
      <c r="K53" s="71" t="n">
        <f aca="false">K52/$B$49</f>
        <v>0.266666666666667</v>
      </c>
      <c r="L53" s="71" t="n">
        <f aca="false">L52/$B$49</f>
        <v>0.2</v>
      </c>
      <c r="M53" s="71" t="n">
        <f aca="false">M52/$B$49</f>
        <v>0.266666666666667</v>
      </c>
      <c r="N53" s="71" t="n">
        <f aca="false">N52/$B$49</f>
        <v>0.2</v>
      </c>
      <c r="O53" s="71" t="n">
        <f aca="false">O52/$B$49</f>
        <v>0.3</v>
      </c>
      <c r="P53" s="71" t="n">
        <f aca="false">P52/$B$49</f>
        <v>0.2</v>
      </c>
      <c r="Q53" s="71" t="n">
        <f aca="false">Q52/$B$49</f>
        <v>0.233333333333333</v>
      </c>
      <c r="R53" s="71" t="n">
        <f aca="false">R52/$B$49</f>
        <v>0.1</v>
      </c>
      <c r="S53" s="71" t="n">
        <f aca="false">S52/$B$49</f>
        <v>0.2</v>
      </c>
      <c r="T53" s="71" t="n">
        <f aca="false">T52/$B$49</f>
        <v>0.233333333333333</v>
      </c>
      <c r="U53" s="71" t="n">
        <f aca="false">U52/$B$49</f>
        <v>0.2</v>
      </c>
      <c r="V53" s="72"/>
      <c r="W53" s="72"/>
      <c r="X53" s="72"/>
      <c r="Y53" s="72"/>
      <c r="Z53" s="69" t="s">
        <v>47</v>
      </c>
      <c r="AE53" s="73" t="s">
        <v>48</v>
      </c>
      <c r="AF53" s="73"/>
    </row>
    <row r="56" customFormat="false" ht="12.75" hidden="false" customHeight="false" outlineLevel="0" collapsed="false">
      <c r="K56" s="74"/>
    </row>
  </sheetData>
  <mergeCells count="22">
    <mergeCell ref="E2:T2"/>
    <mergeCell ref="D5:D19"/>
    <mergeCell ref="E5:E19"/>
    <mergeCell ref="F5:F19"/>
    <mergeCell ref="G5:G19"/>
    <mergeCell ref="H5:H19"/>
    <mergeCell ref="I5:I19"/>
    <mergeCell ref="J5:J19"/>
    <mergeCell ref="K5:K19"/>
    <mergeCell ref="L5:L19"/>
    <mergeCell ref="M5:M19"/>
    <mergeCell ref="N5:N19"/>
    <mergeCell ref="O5:O19"/>
    <mergeCell ref="P5:P19"/>
    <mergeCell ref="Q5:Q19"/>
    <mergeCell ref="R5:R19"/>
    <mergeCell ref="S5:S19"/>
    <mergeCell ref="T5:T19"/>
    <mergeCell ref="U5:U19"/>
    <mergeCell ref="V17:Y18"/>
    <mergeCell ref="Z17:Z18"/>
    <mergeCell ref="AE53:A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21:21:06Z</dcterms:created>
  <dc:creator>Dr. Cesar Augusto Atoche Pacherres</dc:creator>
  <dc:description/>
  <dc:language>en-US</dc:language>
  <cp:lastModifiedBy>Analu</cp:lastModifiedBy>
  <dcterms:modified xsi:type="dcterms:W3CDTF">2012-05-09T05:09:20Z</dcterms:modified>
  <cp:revision>0</cp:revision>
  <dc:subject/>
  <dc:title>Lista de cotejo Atención al Cliente</dc:title>
</cp:coreProperties>
</file>